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f_SM_anno" sheetId="1" state="visible" r:id="rId2"/>
    <sheet name="pf_19.2_tipo di operazione" sheetId="2" state="visible" r:id="rId3"/>
    <sheet name="pf_19.3_tipo di operazione" sheetId="3" state="visible" r:id="rId4"/>
    <sheet name="pf_19.2+19.3_tipo di operazione" sheetId="4" state="visible" r:id="rId5"/>
    <sheet name="pf_19.2_misura" sheetId="5" state="visible" r:id="rId6"/>
    <sheet name="pf_19.3_misura" sheetId="6" state="visible" r:id="rId7"/>
    <sheet name="pf_19_2+19.3_misura" sheetId="7" state="visible" r:id="rId8"/>
  </sheets>
  <externalReferences>
    <externalReference r:id="rId9"/>
  </externalReferences>
  <definedNames>
    <definedName function="false" hidden="false" localSheetId="6" name="_xlnm.Print_Area" vbProcedure="false">'pf_19_2+19.3_misura'!$A$1:$I$12</definedName>
    <definedName function="false" hidden="false" localSheetId="4" name="_xlnm.Print_Area" vbProcedure="false">'pf_19.2_misura'!$A$1:$I$11</definedName>
    <definedName function="false" hidden="false" localSheetId="1" name="_xlnm.Print_Area" vbProcedure="false">'pf_19.2_tipo di operazione'!$A$1:$H$24</definedName>
    <definedName function="false" hidden="false" localSheetId="3" name="_xlnm.Print_Area" vbProcedure="false">'pf_19.2+19.3_tipo di operazione'!$A$1:$H$25</definedName>
    <definedName function="false" hidden="false" localSheetId="5" name="_xlnm.Print_Area" vbProcedure="false">'pf_19.3_misura'!$A$1:$I$11</definedName>
    <definedName function="false" hidden="false" localSheetId="2" name="_xlnm.Print_Area" vbProcedure="false">'pf_19.3_tipo di operazione'!$A$1:$H$24</definedName>
    <definedName function="false" hidden="false" localSheetId="0" name="_xlnm.Print_Area" vbProcedure="false">pf_SM_anno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PSR 2014/2020 della Regione Toscana -  GAL Consorzio Appennino Aretino   - Piano di finanziamento per anno e per quote di cofinanziamento fondi e per Sottomisure della Misura 19</t>
  </si>
  <si>
    <t xml:space="preserve">Percentuale ventilazione per anno</t>
  </si>
  <si>
    <t xml:space="preserve">Totale</t>
  </si>
  <si>
    <t xml:space="preserve">Verifica</t>
  </si>
  <si>
    <t xml:space="preserve">Tabella A) Ventilazione annuale fondi - Misura 19 (al netto della Sottomisura 19.1)</t>
  </si>
  <si>
    <t xml:space="preserve">QUOTE</t>
  </si>
  <si>
    <t xml:space="preserve">Spesa pubblica</t>
  </si>
  <si>
    <t xml:space="preserve">Feasr</t>
  </si>
  <si>
    <t xml:space="preserve">Nazionale</t>
  </si>
  <si>
    <t xml:space="preserve">Stato</t>
  </si>
  <si>
    <t xml:space="preserve">Regione</t>
  </si>
  <si>
    <t xml:space="preserve">Tabella B) Ventilazione annuale fondi - Sottomisura 19.2 e Sottomisura 19.3</t>
  </si>
  <si>
    <t xml:space="preserve">Tabella C) Ventilazione annuale fondi - Sottomisura 19.4</t>
  </si>
  <si>
    <t xml:space="preserve">TABELLA D) Sottomisura 19.2 - GAL Consorzio Appennino Aretino  - Piano di finanziamento per tipo di operazione e per quote di cofinaziamento</t>
  </si>
  <si>
    <t xml:space="preserve">Tipo di operazione</t>
  </si>
  <si>
    <t xml:space="preserve">Costo totale</t>
  </si>
  <si>
    <t xml:space="preserve">FEASR</t>
  </si>
  <si>
    <t xml:space="preserve">Tot. nazionale</t>
  </si>
  <si>
    <t xml:space="preserve">Altri fondi</t>
  </si>
  <si>
    <t xml:space="preserve">1.2 Progetti dimostrativi e azioni informative</t>
  </si>
  <si>
    <t xml:space="preserve">3.2 – Sostegno per attività di informazione e promozione, svolte da associazioni di produttori nel mercato interno</t>
  </si>
  <si>
    <t xml:space="preserve">4.1.1 Miglioramento della redditività e della competitività delle aziende agricole</t>
  </si>
  <si>
    <t xml:space="preserve">4.2.1  Sostegno a investimenti a favore della trasformazione/commercializzazione e/o dello sviluppo dei prodotti agricoli</t>
  </si>
  <si>
    <t xml:space="preserve">4.3.2 - Sostegno per investimenti in infrastrutture necessarie all'accesso ai terreni agricoli e forestali</t>
  </si>
  <si>
    <t xml:space="preserve">6.4.1 Diversificazione delle aziende agricole </t>
  </si>
  <si>
    <t xml:space="preserve">6.4.3 Incentivazione e sviluppo delle attività artigianali</t>
  </si>
  <si>
    <t xml:space="preserve">6.4.4 Incentivazione e sviluppo delle attività commerciali</t>
  </si>
  <si>
    <t xml:space="preserve">6.4.5 Incentivazione e sviluppo delle attività turistiche</t>
  </si>
  <si>
    <t xml:space="preserve"> 7.2 Sostegno a investimenti finalizzati alla creazione, al miglioramento o all'espansione di ogni tipo di infrastrutture su piccola scala, compresi gli investimenti nelle energie rinnovabili e nel risparmio energetico</t>
  </si>
  <si>
    <t xml:space="preserve">7.4.1 Reti di protezione sociale nelle zone rurali</t>
  </si>
  <si>
    <t xml:space="preserve">7.4.2 - Servizi commerciali in aree rurali</t>
  </si>
  <si>
    <t xml:space="preserve">7.5 Infrastruture ricreative pubbliche, centri di informazione turistica e infrastrutture turistiche di piccola scala</t>
  </si>
  <si>
    <t xml:space="preserve">7.6.1 Sviluppo e rinnovamento dei villaggi</t>
  </si>
  <si>
    <t xml:space="preserve">7.6.2 Riqualificazione e valorizzazione del patrimonio culturale</t>
  </si>
  <si>
    <t xml:space="preserve">8.6 - Sostegno agli investimenti in tecnologie silvicole e nella trasformazione, mobilitazione e commercializzazione dei prodotti delle foreste</t>
  </si>
  <si>
    <t xml:space="preserve">16.2 - Sostegno a progetti pilota e di cooperazione</t>
  </si>
  <si>
    <t xml:space="preserve">16.3 Cooperazione tra piccolo operatori per organizzare processi di lavoro in comune e condividere impianti e risorse, nonchè per lo sviluppo/commercializzazione del turism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 </t>
  </si>
  <si>
    <t xml:space="preserve">16.9 Sostegno per la diversificazione delle attività agricole in attività riguardanti l'assistenza sanitaria, l'integrazione sociale, l'agricoltura sostenuta dalla comunità e l'educazione ambientale e alimentare</t>
  </si>
  <si>
    <t xml:space="preserve">Azione specifica LEADER</t>
  </si>
  <si>
    <t xml:space="preserve">TOTALE</t>
  </si>
  <si>
    <t xml:space="preserve">TABELLA E) Sottomisura 19.3 - GAL Consorzio Appennino Aretino - Piano di finanziamento per tipo di operazione e per quote di cofinaziament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</t>
  </si>
  <si>
    <t xml:space="preserve">19.3 Contributo ai GAL per i costi di preparazione e coordinamento dei progetti di cooperazione</t>
  </si>
  <si>
    <t xml:space="preserve">TABELLA F) Sottomisura 19.2 e Sottomisura 19.3 -GAL Consorzio Appennino Aretino - Piano di finanziamento per tipo di operazione e per quote di cofinaziamento</t>
  </si>
  <si>
    <t xml:space="preserve">TABELLA G) Sottomisura 19.2 - GAL Consorzio Appennino Aretino  - Piano di finanziamento per Misura e per quote di cofinaziamento</t>
  </si>
  <si>
    <t xml:space="preserve">Totale nazionale</t>
  </si>
  <si>
    <t xml:space="preserve">Misura 1</t>
  </si>
  <si>
    <t xml:space="preserve">Trasferimento di conoscenze e azioni di informazioni </t>
  </si>
  <si>
    <t xml:space="preserve">Misura 3</t>
  </si>
  <si>
    <t xml:space="preserve">Regimi di qualità dei prodotti agricoli e alimentari </t>
  </si>
  <si>
    <t xml:space="preserve">Misura 4</t>
  </si>
  <si>
    <t xml:space="preserve"> Investimenti in immobilizzazioni materiali </t>
  </si>
  <si>
    <t xml:space="preserve">Misura 6</t>
  </si>
  <si>
    <t xml:space="preserve">Sviluppo delle aziende agricole e delle imprese </t>
  </si>
  <si>
    <t xml:space="preserve">Misura 7</t>
  </si>
  <si>
    <t xml:space="preserve">Servizi di base e rinnovamento dei villaggi nelle zone rurali </t>
  </si>
  <si>
    <t xml:space="preserve">Misura 8</t>
  </si>
  <si>
    <t xml:space="preserve"> Investimenti nello sviluppo delle aree forestali e nel miglioramento della redditività delle foreste</t>
  </si>
  <si>
    <t xml:space="preserve">Misura 16</t>
  </si>
  <si>
    <t xml:space="preserve">Cooperazione </t>
  </si>
  <si>
    <t xml:space="preserve">TABELLA H) Sottomisura 19.3 - GAL Consorzio Appennino Aretino - Piano di finanziamento per Misura e per quote di cofinaziamento</t>
  </si>
  <si>
    <t xml:space="preserve"> Sviluppo delle aziende agricole e delle imprese </t>
  </si>
  <si>
    <t xml:space="preserve">Misura 19</t>
  </si>
  <si>
    <t xml:space="preserve">SM 19.3 Contributo ai GAL per i costi di preparazione e coordinamento dei progetti di cooperazione</t>
  </si>
  <si>
    <t xml:space="preserve">TABELLA I) Sottomisura 19.2 e sottomisura 19.3 - GAL Consorzio Appennino Aretino - Piano di finanziamento per Misura e per quote di cofinaziamento</t>
  </si>
  <si>
    <t xml:space="preserve">Investimenti in immobilizzazioni materiali </t>
  </si>
  <si>
    <t xml:space="preserve">Misura 19.3 G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%"/>
    <numFmt numFmtId="167" formatCode="0"/>
    <numFmt numFmtId="168" formatCode="_-* #,##0.00_-;\-* #,##0.00_-;_-* \-??_-;_-@_-"/>
    <numFmt numFmtId="169" formatCode="#,##0.00"/>
    <numFmt numFmtId="170" formatCode="#,##0.000"/>
    <numFmt numFmtId="171" formatCode="[$-409]h:mm:ss"/>
    <numFmt numFmtId="172" formatCode="@"/>
    <numFmt numFmtId="173" formatCode="General"/>
    <numFmt numFmtId="174" formatCode="_-* #,##0.000000000000_-;\-* #,##0.000000000000_-;_-* \-??_-;_-@_-"/>
    <numFmt numFmtId="17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C3C3C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6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8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Input 2" xfId="49"/>
    <cellStyle name="Neutrale 2" xfId="50"/>
    <cellStyle name="Normale 2" xfId="51"/>
    <cellStyle name="Normale 3" xfId="52"/>
    <cellStyle name="Normale 4" xfId="53"/>
    <cellStyle name="Normale_Ventilazione annuale_leader_17_11_17_psr5.0_per gal" xfId="54"/>
    <cellStyle name="Nota 2" xfId="55"/>
    <cellStyle name="Output 2" xfId="56"/>
    <cellStyle name="Percentuale_Ventilazione annuale_leader_17_11_17_psr5.0_per gal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otale 2" xfId="65"/>
    <cellStyle name="Valore non valido 2" xfId="66"/>
    <cellStyle name="Valore valido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eader%202014%202020/Users/ulivieri/Documents/documenti_elisabetta/psr%202014_2020/piano%20finanziario%202014_2020/Ventilazione%20annuale_leader_17_11_17_psr5.0_per%20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finanz. tot. per anno"/>
      <sheetName val="Ripartizione per sottomisura"/>
      <sheetName val="GAL CONS. APP. ARETINO"/>
      <sheetName val="GAL ETRURIA"/>
      <sheetName val="GAL FAR MAREMMA"/>
      <sheetName val="GAL CONS. SVIL. LUNIGIANA"/>
      <sheetName val="GAL MONTAGNAPPENNINO"/>
      <sheetName val="GAL LEADER SIENA"/>
      <sheetName val="GAL START"/>
    </sheetNames>
    <sheetDataSet>
      <sheetData sheetId="0"/>
      <sheetData sheetId="1">
        <row r="16">
          <cell r="C16">
            <v>8781351</v>
          </cell>
          <cell r="D16">
            <v>1188975</v>
          </cell>
          <cell r="E16">
            <v>99703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28"/>
    <col collapsed="false" customWidth="true" hidden="false" outlineLevel="0" max="4" min="3" style="1" width="18.41"/>
    <col collapsed="false" customWidth="true" hidden="false" outlineLevel="0" max="5" min="5" style="1" width="17.99"/>
    <col collapsed="false" customWidth="true" hidden="false" outlineLevel="0" max="8" min="6" style="1" width="18.41"/>
    <col collapsed="false" customWidth="true" hidden="false" outlineLevel="0" max="9" min="9" style="1" width="21.84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s">
        <v>2</v>
      </c>
    </row>
    <row r="4" customFormat="false" ht="39" hidden="false" customHeight="true" outlineLevel="0" collapsed="false">
      <c r="A4" s="4"/>
      <c r="B4" s="6" t="n">
        <v>0.227890976602505</v>
      </c>
      <c r="C4" s="6" t="n">
        <v>0.177571432305087</v>
      </c>
      <c r="D4" s="6" t="n">
        <v>0.0988848135045428</v>
      </c>
      <c r="E4" s="6" t="n">
        <v>0.0990822123649967</v>
      </c>
      <c r="F4" s="6" t="n">
        <v>0.0992933433200907</v>
      </c>
      <c r="G4" s="6" t="n">
        <v>0.136193081407506</v>
      </c>
      <c r="H4" s="6" t="n">
        <v>0.161084140495271</v>
      </c>
      <c r="I4" s="6" t="n">
        <f aca="false">SUM(B4:H4)</f>
        <v>1</v>
      </c>
      <c r="J4" s="7" t="s">
        <v>3</v>
      </c>
    </row>
    <row r="5" customFormat="false" ht="14.25" hidden="false" customHeight="true" outlineLevel="0" collapsed="false">
      <c r="B5" s="8"/>
      <c r="C5" s="9"/>
      <c r="D5" s="9"/>
      <c r="E5" s="9"/>
      <c r="F5" s="9"/>
      <c r="G5" s="9"/>
      <c r="H5" s="9"/>
    </row>
    <row r="6" s="7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4" t="s">
        <v>5</v>
      </c>
      <c r="B7" s="11" t="n">
        <v>2016</v>
      </c>
      <c r="C7" s="11" t="n">
        <v>2017</v>
      </c>
      <c r="D7" s="11" t="n">
        <v>2018</v>
      </c>
      <c r="E7" s="11" t="n">
        <v>2019</v>
      </c>
      <c r="F7" s="11" t="n">
        <v>2020</v>
      </c>
      <c r="G7" s="11" t="n">
        <v>2021</v>
      </c>
      <c r="H7" s="11" t="n">
        <v>2022</v>
      </c>
      <c r="I7" s="12" t="s">
        <v>2</v>
      </c>
    </row>
    <row r="8" customFormat="false" ht="19.5" hidden="false" customHeight="true" outlineLevel="0" collapsed="false">
      <c r="A8" s="13" t="s">
        <v>6</v>
      </c>
      <c r="B8" s="14" t="n">
        <f aca="false">B19+B30</f>
        <v>3076982.21816324</v>
      </c>
      <c r="C8" s="14" t="n">
        <f aca="false">C19+C30</f>
        <v>2397568.1170104</v>
      </c>
      <c r="D8" s="14" t="n">
        <f aca="false">D19+D30</f>
        <v>1335141.99349182</v>
      </c>
      <c r="E8" s="14" t="n">
        <f aca="false">E19+E30</f>
        <v>1337807.27139162</v>
      </c>
      <c r="F8" s="14" t="n">
        <f aca="false">F19+F30</f>
        <v>1340657.95992792</v>
      </c>
      <c r="G8" s="14" t="n">
        <f aca="false">G19+G30</f>
        <v>1838877.94056322</v>
      </c>
      <c r="H8" s="14" t="n">
        <f aca="false">H19+H30</f>
        <v>2174956.82945179</v>
      </c>
      <c r="I8" s="15" t="n">
        <f aca="false">SUM(B8:H8)</f>
        <v>13501992.33</v>
      </c>
      <c r="J8" s="16" t="n">
        <f aca="false">I8-'[1]Ripartizione per sottomisura'!E16</f>
        <v>3531666.33</v>
      </c>
    </row>
    <row r="9" customFormat="false" ht="18.75" hidden="false" customHeight="true" outlineLevel="0" collapsed="false">
      <c r="A9" s="13" t="s">
        <v>7</v>
      </c>
      <c r="B9" s="14" t="n">
        <f aca="false">B20+B31</f>
        <v>1326794.73247199</v>
      </c>
      <c r="C9" s="14" t="n">
        <f aca="false">C20+C31</f>
        <v>1033831.37205488</v>
      </c>
      <c r="D9" s="14" t="n">
        <f aca="false">D20+D31</f>
        <v>575713.227593672</v>
      </c>
      <c r="E9" s="14" t="n">
        <f aca="false">E20+E31</f>
        <v>576862.495424065</v>
      </c>
      <c r="F9" s="14" t="n">
        <f aca="false">F20+F31</f>
        <v>578091.71232092</v>
      </c>
      <c r="G9" s="14" t="n">
        <f aca="false">G20+G31</f>
        <v>792924.167970859</v>
      </c>
      <c r="H9" s="14" t="n">
        <f aca="false">H20+H31</f>
        <v>937841.384859613</v>
      </c>
      <c r="I9" s="15" t="n">
        <f aca="false">SUM(B9:H9)</f>
        <v>5822059.092696</v>
      </c>
      <c r="J9" s="16"/>
    </row>
    <row r="10" customFormat="false" ht="18.75" hidden="false" customHeight="true" outlineLevel="0" collapsed="false">
      <c r="A10" s="13" t="s">
        <v>8</v>
      </c>
      <c r="B10" s="14" t="n">
        <f aca="false">B21+B32</f>
        <v>1750187.48569125</v>
      </c>
      <c r="C10" s="14" t="n">
        <f aca="false">C21+C32</f>
        <v>1363736.74495552</v>
      </c>
      <c r="D10" s="14" t="n">
        <f aca="false">D21+D32</f>
        <v>759428.765898146</v>
      </c>
      <c r="E10" s="14" t="n">
        <f aca="false">E21+E32</f>
        <v>760944.775967551</v>
      </c>
      <c r="F10" s="14" t="n">
        <f aca="false">F21+F32</f>
        <v>762566.247607002</v>
      </c>
      <c r="G10" s="14" t="n">
        <f aca="false">G21+G32</f>
        <v>1045953.77259236</v>
      </c>
      <c r="H10" s="14" t="n">
        <f aca="false">H21+H32</f>
        <v>1237115.44459218</v>
      </c>
      <c r="I10" s="15" t="n">
        <f aca="false">SUM(B10:H10)</f>
        <v>7679933.237304</v>
      </c>
      <c r="J10" s="16"/>
    </row>
    <row r="11" customFormat="false" ht="18.75" hidden="false" customHeight="true" outlineLevel="0" collapsed="false">
      <c r="A11" s="13" t="s">
        <v>9</v>
      </c>
      <c r="B11" s="14" t="n">
        <f aca="false">B22+B33</f>
        <v>1225131.23998387</v>
      </c>
      <c r="C11" s="14" t="n">
        <f aca="false">C22+C33</f>
        <v>954615.721468861</v>
      </c>
      <c r="D11" s="14" t="n">
        <f aca="false">D22+D33</f>
        <v>531600.136128702</v>
      </c>
      <c r="E11" s="14" t="n">
        <f aca="false">E22+E33</f>
        <v>532661.343177286</v>
      </c>
      <c r="F11" s="14" t="n">
        <f aca="false">F22+F33</f>
        <v>533796.373324901</v>
      </c>
      <c r="G11" s="14" t="n">
        <f aca="false">G22+G33</f>
        <v>732167.64081465</v>
      </c>
      <c r="H11" s="14" t="n">
        <f aca="false">H22+H33</f>
        <v>865980.811214526</v>
      </c>
      <c r="I11" s="15" t="n">
        <f aca="false">SUM(B11:H11)</f>
        <v>5375953.2661128</v>
      </c>
    </row>
    <row r="12" customFormat="false" ht="18.75" hidden="false" customHeight="true" outlineLevel="0" collapsed="false">
      <c r="A12" s="13" t="s">
        <v>10</v>
      </c>
      <c r="B12" s="17" t="n">
        <f aca="false">B23+B34</f>
        <v>525056.245707375</v>
      </c>
      <c r="C12" s="17" t="n">
        <f aca="false">C23+C34</f>
        <v>409121.023486654</v>
      </c>
      <c r="D12" s="17" t="n">
        <f aca="false">D23+D34</f>
        <v>227828.629769444</v>
      </c>
      <c r="E12" s="17" t="n">
        <f aca="false">E23+E34</f>
        <v>228283.432790265</v>
      </c>
      <c r="F12" s="14" t="n">
        <f aca="false">F23+F34</f>
        <v>228769.874282101</v>
      </c>
      <c r="G12" s="17" t="n">
        <f aca="false">G23+G34</f>
        <v>313786.131777707</v>
      </c>
      <c r="H12" s="17" t="n">
        <f aca="false">H23+H34</f>
        <v>371134.633377654</v>
      </c>
      <c r="I12" s="15" t="n">
        <f aca="false">SUM(B12:H12)</f>
        <v>2303979.9711912</v>
      </c>
    </row>
    <row r="13" customFormat="false" ht="18.75" hidden="false" customHeight="true" outlineLevel="0" collapsed="false">
      <c r="A13" s="13" t="s">
        <v>2</v>
      </c>
      <c r="B13" s="18" t="n">
        <f aca="false">B9+B11+B12</f>
        <v>3076982.21816324</v>
      </c>
      <c r="C13" s="18" t="n">
        <f aca="false">C9+C11+C12</f>
        <v>2397568.1170104</v>
      </c>
      <c r="D13" s="18" t="n">
        <f aca="false">D9+D11+D12</f>
        <v>1335141.99349182</v>
      </c>
      <c r="E13" s="18" t="n">
        <f aca="false">E9+E11+E12</f>
        <v>1337807.27139162</v>
      </c>
      <c r="F13" s="18" t="n">
        <f aca="false">F9+F11+F12</f>
        <v>1340657.95992792</v>
      </c>
      <c r="G13" s="18" t="n">
        <f aca="false">G9+G11+G12</f>
        <v>1838877.94056322</v>
      </c>
      <c r="H13" s="18" t="n">
        <f aca="false">H9+H11+H12</f>
        <v>2174956.82945179</v>
      </c>
      <c r="I13" s="15" t="n">
        <f aca="false">SUM(B13:H13)</f>
        <v>13501992.33</v>
      </c>
    </row>
    <row r="15" customFormat="false" ht="12.75" hidden="true" customHeight="false" outlineLevel="0" collapsed="false">
      <c r="A15" s="13" t="s">
        <v>3</v>
      </c>
      <c r="B15" s="19" t="n">
        <f aca="false">B8-B13</f>
        <v>0</v>
      </c>
      <c r="C15" s="19" t="n">
        <f aca="false">C8-C13</f>
        <v>0</v>
      </c>
      <c r="D15" s="19" t="n">
        <f aca="false">D8-D13</f>
        <v>0</v>
      </c>
      <c r="E15" s="19" t="n">
        <f aca="false">E8-E13</f>
        <v>0</v>
      </c>
      <c r="F15" s="19" t="n">
        <f aca="false">F8-F13</f>
        <v>0</v>
      </c>
      <c r="G15" s="19"/>
      <c r="H15" s="19"/>
      <c r="I15" s="19" t="n">
        <f aca="false">I8-I13</f>
        <v>0</v>
      </c>
    </row>
    <row r="16" customFormat="false" ht="12.75" hidden="false" customHeight="false" outlineLevel="0" collapsed="false">
      <c r="I16" s="16"/>
    </row>
    <row r="17" s="7" customFormat="true" ht="20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8.75" hidden="false" customHeight="true" outlineLevel="0" collapsed="false">
      <c r="A18" s="4" t="s">
        <v>5</v>
      </c>
      <c r="B18" s="11" t="n">
        <v>2016</v>
      </c>
      <c r="C18" s="11" t="n">
        <v>2017</v>
      </c>
      <c r="D18" s="11" t="n">
        <v>2018</v>
      </c>
      <c r="E18" s="11" t="n">
        <v>2019</v>
      </c>
      <c r="F18" s="11" t="n">
        <v>2020</v>
      </c>
      <c r="G18" s="11" t="n">
        <v>2021</v>
      </c>
      <c r="H18" s="11" t="n">
        <v>2022</v>
      </c>
      <c r="I18" s="12" t="s">
        <v>2</v>
      </c>
    </row>
    <row r="19" customFormat="false" ht="18.75" hidden="false" customHeight="true" outlineLevel="0" collapsed="false">
      <c r="A19" s="13" t="s">
        <v>6</v>
      </c>
      <c r="B19" s="14" t="n">
        <f aca="false">$I$19*B4</f>
        <v>2615434.88532481</v>
      </c>
      <c r="C19" s="14" t="n">
        <f aca="false">$I$19*C4</f>
        <v>2037932.89937005</v>
      </c>
      <c r="D19" s="14" t="n">
        <f aca="false">$I$19*D4</f>
        <v>1134870.6944186</v>
      </c>
      <c r="E19" s="14" t="n">
        <f aca="false">$I$19*E4</f>
        <v>1137136.18063333</v>
      </c>
      <c r="F19" s="14" t="n">
        <f aca="false">$I$19*F4</f>
        <v>1139559.26588909</v>
      </c>
      <c r="G19" s="14" t="n">
        <f aca="false">$I$19*G4</f>
        <v>1563046.24941064</v>
      </c>
      <c r="H19" s="14" t="n">
        <f aca="false">$I$19*H4</f>
        <v>1848713.30495348</v>
      </c>
      <c r="I19" s="20" t="n">
        <f aca="false">'pf_19.2_tipo di operazione'!C24+'pf_19.3_tipo di operazione'!C24</f>
        <v>11476693.48</v>
      </c>
      <c r="J19" s="16" t="n">
        <f aca="false">I19-'[1]Ripartizione per sottomisura'!C16</f>
        <v>2695342.48</v>
      </c>
    </row>
    <row r="20" customFormat="false" ht="18.75" hidden="false" customHeight="true" outlineLevel="0" collapsed="false">
      <c r="A20" s="13" t="s">
        <v>7</v>
      </c>
      <c r="B20" s="14" t="n">
        <f aca="false">B19*43.12/100</f>
        <v>1127775.52255206</v>
      </c>
      <c r="C20" s="14" t="n">
        <f aca="false">C19*43.12/100</f>
        <v>878756.666208367</v>
      </c>
      <c r="D20" s="14" t="n">
        <f aca="false">D19*43.12/100</f>
        <v>489356.243433302</v>
      </c>
      <c r="E20" s="14" t="n">
        <f aca="false">E19*43.12/100</f>
        <v>490333.121089093</v>
      </c>
      <c r="F20" s="14" t="n">
        <f aca="false">F19*43.12/100</f>
        <v>491377.955451374</v>
      </c>
      <c r="G20" s="14" t="n">
        <f aca="false">G19*43.12/100</f>
        <v>673985.542745867</v>
      </c>
      <c r="H20" s="14" t="n">
        <f aca="false">H19*43.12/100</f>
        <v>797165.177095942</v>
      </c>
      <c r="I20" s="21" t="n">
        <f aca="false">SUM(B20:H20)</f>
        <v>4948750.228576</v>
      </c>
      <c r="J20" s="22"/>
    </row>
    <row r="21" customFormat="false" ht="18.75" hidden="false" customHeight="true" outlineLevel="0" collapsed="false">
      <c r="A21" s="13" t="s">
        <v>8</v>
      </c>
      <c r="B21" s="14" t="n">
        <f aca="false">B19-B20</f>
        <v>1487659.36277275</v>
      </c>
      <c r="C21" s="14" t="n">
        <f aca="false">C19-C20</f>
        <v>1159176.23316169</v>
      </c>
      <c r="D21" s="14" t="n">
        <f aca="false">D19-D20</f>
        <v>645514.450985301</v>
      </c>
      <c r="E21" s="14" t="n">
        <f aca="false">E19-E20</f>
        <v>646803.059544239</v>
      </c>
      <c r="F21" s="14" t="n">
        <f aca="false">F19-F20</f>
        <v>648181.310437713</v>
      </c>
      <c r="G21" s="14" t="n">
        <f aca="false">G19-G20</f>
        <v>889060.70666477</v>
      </c>
      <c r="H21" s="14" t="n">
        <f aca="false">H19-H20</f>
        <v>1051548.12785754</v>
      </c>
      <c r="I21" s="18" t="n">
        <f aca="false">SUM(B21:H21)</f>
        <v>6527943.251424</v>
      </c>
    </row>
    <row r="22" customFormat="false" ht="18.75" hidden="false" customHeight="true" outlineLevel="0" collapsed="false">
      <c r="A22" s="13" t="s">
        <v>9</v>
      </c>
      <c r="B22" s="14" t="n">
        <f aca="false">B19*39.816/100</f>
        <v>1041361.55394092</v>
      </c>
      <c r="C22" s="14" t="n">
        <f aca="false">C19*39.816/100</f>
        <v>811423.363213181</v>
      </c>
      <c r="D22" s="14" t="n">
        <f aca="false">D19*39.816/100</f>
        <v>451860.115689711</v>
      </c>
      <c r="E22" s="14" t="n">
        <f aca="false">E19*39.816/100</f>
        <v>452762.141680968</v>
      </c>
      <c r="F22" s="14" t="n">
        <f aca="false">F19*39.816/100</f>
        <v>453726.917306399</v>
      </c>
      <c r="G22" s="14" t="n">
        <f aca="false">G19*39.816/100</f>
        <v>622342.494665339</v>
      </c>
      <c r="H22" s="14" t="n">
        <f aca="false">H19*39.816/100</f>
        <v>736083.689500279</v>
      </c>
      <c r="I22" s="15" t="n">
        <f aca="false">SUM(B22:H22)</f>
        <v>4569560.2759968</v>
      </c>
    </row>
    <row r="23" customFormat="false" ht="18.75" hidden="false" customHeight="true" outlineLevel="0" collapsed="false">
      <c r="A23" s="13" t="s">
        <v>10</v>
      </c>
      <c r="B23" s="17" t="n">
        <f aca="false">B19*17.064/100</f>
        <v>446297.808831825</v>
      </c>
      <c r="C23" s="17" t="n">
        <f aca="false">C19*17.064/100</f>
        <v>347752.869948506</v>
      </c>
      <c r="D23" s="17" t="n">
        <f aca="false">D19*17.064/100</f>
        <v>193654.33529559</v>
      </c>
      <c r="E23" s="17" t="n">
        <f aca="false">E19*17.064/100</f>
        <v>194040.917863272</v>
      </c>
      <c r="F23" s="17" t="n">
        <f aca="false">F19*17.064/100</f>
        <v>194454.393131314</v>
      </c>
      <c r="G23" s="17" t="n">
        <f aca="false">G19*17.064/100</f>
        <v>266718.211999431</v>
      </c>
      <c r="H23" s="17" t="n">
        <f aca="false">H19*17.064/100</f>
        <v>315464.438357262</v>
      </c>
      <c r="I23" s="15" t="n">
        <f aca="false">SUM(B23:H23)</f>
        <v>1958382.9754272</v>
      </c>
    </row>
    <row r="24" customFormat="false" ht="18.75" hidden="false" customHeight="true" outlineLevel="0" collapsed="false">
      <c r="A24" s="13" t="s">
        <v>2</v>
      </c>
      <c r="B24" s="18" t="n">
        <f aca="false">B20+B22+B23</f>
        <v>2615434.88532481</v>
      </c>
      <c r="C24" s="18" t="n">
        <f aca="false">C20+C22+C23</f>
        <v>2037932.89937005</v>
      </c>
      <c r="D24" s="18" t="n">
        <f aca="false">D20+D22+D23</f>
        <v>1134870.6944186</v>
      </c>
      <c r="E24" s="18" t="n">
        <f aca="false">E20+E22+E23</f>
        <v>1137136.18063333</v>
      </c>
      <c r="F24" s="18" t="n">
        <f aca="false">F20+F22+F23</f>
        <v>1139559.26588909</v>
      </c>
      <c r="G24" s="18" t="n">
        <f aca="false">G20+G22+G23</f>
        <v>1563046.24941064</v>
      </c>
      <c r="H24" s="18" t="n">
        <f aca="false">H20+H22+H23</f>
        <v>1848713.30495348</v>
      </c>
      <c r="I24" s="15" t="n">
        <f aca="false">SUM(B24:H24)</f>
        <v>11476693.48</v>
      </c>
    </row>
    <row r="26" customFormat="false" ht="12.75" hidden="true" customHeight="false" outlineLevel="0" collapsed="false">
      <c r="A26" s="13" t="s">
        <v>3</v>
      </c>
      <c r="B26" s="19" t="n">
        <f aca="false">B19-B24</f>
        <v>0</v>
      </c>
      <c r="C26" s="19" t="n">
        <f aca="false">C19-C24</f>
        <v>0</v>
      </c>
      <c r="D26" s="19" t="n">
        <f aca="false">D19-D24</f>
        <v>0</v>
      </c>
      <c r="E26" s="19" t="n">
        <f aca="false">E19-E24</f>
        <v>0</v>
      </c>
      <c r="F26" s="19" t="n">
        <f aca="false">F19-F24</f>
        <v>0</v>
      </c>
      <c r="G26" s="19"/>
      <c r="H26" s="19"/>
      <c r="I26" s="19" t="n">
        <f aca="false">I19-I24</f>
        <v>0</v>
      </c>
    </row>
    <row r="27" customFormat="false" ht="12.75" hidden="false" customHeight="false" outlineLevel="0" collapsed="false">
      <c r="J27" s="23"/>
    </row>
    <row r="28" s="7" customFormat="true" ht="20.2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  <c r="H28" s="10"/>
      <c r="I28" s="10"/>
    </row>
    <row r="29" customFormat="false" ht="18.75" hidden="false" customHeight="true" outlineLevel="0" collapsed="false">
      <c r="A29" s="4" t="s">
        <v>5</v>
      </c>
      <c r="B29" s="11" t="n">
        <v>2016</v>
      </c>
      <c r="C29" s="11" t="n">
        <v>2017</v>
      </c>
      <c r="D29" s="11" t="n">
        <v>2018</v>
      </c>
      <c r="E29" s="11" t="n">
        <v>2019</v>
      </c>
      <c r="F29" s="11" t="n">
        <v>2020</v>
      </c>
      <c r="G29" s="11" t="n">
        <v>2021</v>
      </c>
      <c r="H29" s="11" t="n">
        <v>2022</v>
      </c>
      <c r="I29" s="12" t="s">
        <v>2</v>
      </c>
    </row>
    <row r="30" customFormat="false" ht="18.75" hidden="false" customHeight="true" outlineLevel="0" collapsed="false">
      <c r="A30" s="13" t="s">
        <v>6</v>
      </c>
      <c r="B30" s="14" t="n">
        <f aca="false">$I$30*B4</f>
        <v>461547.332838431</v>
      </c>
      <c r="C30" s="14" t="n">
        <f aca="false">$I$30*C4</f>
        <v>359635.217640346</v>
      </c>
      <c r="D30" s="14" t="n">
        <f aca="false">$I$30*D4</f>
        <v>200271.299073215</v>
      </c>
      <c r="E30" s="14" t="n">
        <f aca="false">$I$30*E4</f>
        <v>200671.090758284</v>
      </c>
      <c r="F30" s="14" t="n">
        <f aca="false">$I$30*F4</f>
        <v>201098.694038835</v>
      </c>
      <c r="G30" s="14" t="n">
        <f aca="false">$I$30*G4</f>
        <v>275831.691152579</v>
      </c>
      <c r="H30" s="14" t="n">
        <f aca="false">$I$30*H4</f>
        <v>326243.524498311</v>
      </c>
      <c r="I30" s="24" t="n">
        <v>2025298.85</v>
      </c>
      <c r="J30" s="16" t="n">
        <f aca="false">I30-'[1]Ripartizione per sottomisura'!D16</f>
        <v>836323.85</v>
      </c>
      <c r="L30" s="16"/>
    </row>
    <row r="31" customFormat="false" ht="18.75" hidden="false" customHeight="true" outlineLevel="0" collapsed="false">
      <c r="A31" s="13" t="s">
        <v>7</v>
      </c>
      <c r="B31" s="14" t="n">
        <f aca="false">B30*43.12/100</f>
        <v>199019.209919931</v>
      </c>
      <c r="C31" s="14" t="n">
        <f aca="false">C30*43.12/100</f>
        <v>155074.705846517</v>
      </c>
      <c r="D31" s="14" t="n">
        <f aca="false">D30*43.12/100</f>
        <v>86356.9841603703</v>
      </c>
      <c r="E31" s="14" t="n">
        <f aca="false">E30*43.12/100</f>
        <v>86529.3743349718</v>
      </c>
      <c r="F31" s="14" t="n">
        <f aca="false">F30*43.12/100</f>
        <v>86713.7568695456</v>
      </c>
      <c r="G31" s="14" t="n">
        <f aca="false">G30*43.12/100</f>
        <v>118938.625224992</v>
      </c>
      <c r="H31" s="14" t="n">
        <f aca="false">H30*43.12/100</f>
        <v>140676.207763672</v>
      </c>
      <c r="I31" s="21" t="n">
        <f aca="false">SUM(B31:H31)</f>
        <v>873308.86412</v>
      </c>
      <c r="J31" s="25"/>
      <c r="L31" s="16"/>
    </row>
    <row r="32" customFormat="false" ht="18.75" hidden="false" customHeight="true" outlineLevel="0" collapsed="false">
      <c r="A32" s="13" t="s">
        <v>8</v>
      </c>
      <c r="B32" s="14" t="n">
        <f aca="false">B30-B31</f>
        <v>262528.1229185</v>
      </c>
      <c r="C32" s="14" t="n">
        <f aca="false">C30-C31</f>
        <v>204560.511793829</v>
      </c>
      <c r="D32" s="14" t="n">
        <f aca="false">D30-D31</f>
        <v>113914.314912845</v>
      </c>
      <c r="E32" s="14" t="n">
        <f aca="false">E30-E31</f>
        <v>114141.716423312</v>
      </c>
      <c r="F32" s="14" t="n">
        <f aca="false">F30-F31</f>
        <v>114384.937169289</v>
      </c>
      <c r="G32" s="14" t="n">
        <f aca="false">G30-G31</f>
        <v>156893.065927587</v>
      </c>
      <c r="H32" s="14" t="n">
        <f aca="false">H30-H31</f>
        <v>185567.316734639</v>
      </c>
      <c r="I32" s="15" t="n">
        <f aca="false">SUM(B32:H32)</f>
        <v>1151989.98588</v>
      </c>
      <c r="J32" s="22"/>
      <c r="L32" s="16"/>
    </row>
    <row r="33" customFormat="false" ht="18.75" hidden="false" customHeight="true" outlineLevel="0" collapsed="false">
      <c r="A33" s="13" t="s">
        <v>9</v>
      </c>
      <c r="B33" s="14" t="n">
        <f aca="false">B30*39.816/100</f>
        <v>183769.68604295</v>
      </c>
      <c r="C33" s="14" t="n">
        <f aca="false">C30*39.816/100</f>
        <v>143192.35825568</v>
      </c>
      <c r="D33" s="14" t="n">
        <f aca="false">D30*39.816/100</f>
        <v>79740.0204389913</v>
      </c>
      <c r="E33" s="14" t="n">
        <f aca="false">E30*39.816/100</f>
        <v>79899.2014963182</v>
      </c>
      <c r="F33" s="14" t="n">
        <f aca="false">F30*39.816/100</f>
        <v>80069.4560185025</v>
      </c>
      <c r="G33" s="14" t="n">
        <f aca="false">G30*39.816/100</f>
        <v>109825.146149311</v>
      </c>
      <c r="H33" s="14" t="n">
        <f aca="false">H30*39.816/100</f>
        <v>129897.121714248</v>
      </c>
      <c r="I33" s="15" t="n">
        <f aca="false">SUM(B33:H33)</f>
        <v>806392.990116</v>
      </c>
      <c r="J33" s="22"/>
      <c r="L33" s="16"/>
    </row>
    <row r="34" customFormat="false" ht="18.75" hidden="false" customHeight="true" outlineLevel="0" collapsed="false">
      <c r="A34" s="13" t="s">
        <v>10</v>
      </c>
      <c r="B34" s="17" t="n">
        <f aca="false">B30*17.064/100</f>
        <v>78758.4368755498</v>
      </c>
      <c r="C34" s="17" t="n">
        <f aca="false">C30*17.064/100</f>
        <v>61368.1535381486</v>
      </c>
      <c r="D34" s="17" t="n">
        <f aca="false">D30*17.064/100</f>
        <v>34174.2944738534</v>
      </c>
      <c r="E34" s="17" t="n">
        <f aca="false">E30*17.064/100</f>
        <v>34242.5149269935</v>
      </c>
      <c r="F34" s="17" t="n">
        <f aca="false">F30*17.064/100</f>
        <v>34315.4811507868</v>
      </c>
      <c r="G34" s="17" t="n">
        <f aca="false">G30*17.064/100</f>
        <v>47067.9197782761</v>
      </c>
      <c r="H34" s="17" t="n">
        <f aca="false">H30*17.064/100</f>
        <v>55670.1950203918</v>
      </c>
      <c r="I34" s="15" t="n">
        <f aca="false">SUM(B34:H34)</f>
        <v>345596.995764</v>
      </c>
      <c r="J34" s="22"/>
      <c r="L34" s="16"/>
    </row>
    <row r="35" customFormat="false" ht="18.75" hidden="false" customHeight="true" outlineLevel="0" collapsed="false">
      <c r="A35" s="13" t="s">
        <v>2</v>
      </c>
      <c r="B35" s="18" t="n">
        <f aca="false">B31+B33+B34</f>
        <v>461547.332838431</v>
      </c>
      <c r="C35" s="18" t="n">
        <f aca="false">C31+C33+C34</f>
        <v>359635.217640346</v>
      </c>
      <c r="D35" s="18" t="n">
        <f aca="false">D31+D33+D34</f>
        <v>200271.299073215</v>
      </c>
      <c r="E35" s="18" t="n">
        <f aca="false">E31+E33+E34</f>
        <v>200671.090758284</v>
      </c>
      <c r="F35" s="18" t="n">
        <f aca="false">F31+F33+F34</f>
        <v>201098.694038835</v>
      </c>
      <c r="G35" s="18" t="n">
        <f aca="false">G31+G33+G34</f>
        <v>275831.691152579</v>
      </c>
      <c r="H35" s="18" t="n">
        <f aca="false">H31+H33+H34</f>
        <v>326243.524498311</v>
      </c>
      <c r="I35" s="15" t="n">
        <f aca="false">SUM(B35:H35)</f>
        <v>2025298.85</v>
      </c>
      <c r="J35" s="26"/>
      <c r="L35" s="16"/>
    </row>
    <row r="36" customFormat="false" ht="12.75" hidden="false" customHeight="false" outlineLevel="0" collapsed="false">
      <c r="J36" s="22"/>
    </row>
    <row r="37" s="22" customFormat="true" ht="12.75" hidden="false" customHeight="false" outlineLevel="0" collapsed="false"/>
  </sheetData>
  <sheetProtection sheet="true" password="cfb5"/>
  <mergeCells count="5">
    <mergeCell ref="A1:I1"/>
    <mergeCell ref="A3:A4"/>
    <mergeCell ref="A6:I6"/>
    <mergeCell ref="A17:I17"/>
    <mergeCell ref="A28:I28"/>
  </mergeCell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8" activeCellId="0" sqref="B28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1.85"/>
    <col collapsed="false" customWidth="true" hidden="false" outlineLevel="0" max="8" min="2" style="27" width="17.99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C3+H3</f>
        <v>0</v>
      </c>
      <c r="C3" s="32"/>
      <c r="D3" s="31" t="n">
        <f aca="false">C3*43.12/100</f>
        <v>0</v>
      </c>
      <c r="E3" s="31" t="n">
        <f aca="false">C3*56.88/100</f>
        <v>0</v>
      </c>
      <c r="F3" s="31" t="n">
        <f aca="false">C3*39.816/100</f>
        <v>0</v>
      </c>
      <c r="G3" s="31" t="n">
        <f aca="false">C3*17.064/100</f>
        <v>0</v>
      </c>
      <c r="H3" s="32"/>
      <c r="I3" s="33"/>
    </row>
    <row r="4" customFormat="false" ht="35.25" hidden="false" customHeight="true" outlineLevel="0" collapsed="false">
      <c r="A4" s="34" t="s">
        <v>20</v>
      </c>
      <c r="B4" s="31" t="n">
        <f aca="false">C4+H4</f>
        <v>0</v>
      </c>
      <c r="C4" s="32"/>
      <c r="D4" s="31" t="n">
        <f aca="false">C4*43.12/100</f>
        <v>0</v>
      </c>
      <c r="E4" s="31" t="n">
        <f aca="false">C4*56.88/100</f>
        <v>0</v>
      </c>
      <c r="F4" s="31" t="n">
        <f aca="false">C4*39.816/100</f>
        <v>0</v>
      </c>
      <c r="G4" s="31" t="n">
        <f aca="false">C4*17.064/100</f>
        <v>0</v>
      </c>
      <c r="H4" s="32"/>
    </row>
    <row r="5" customFormat="false" ht="25.5" hidden="false" customHeight="true" outlineLevel="0" collapsed="false">
      <c r="A5" s="34" t="s">
        <v>21</v>
      </c>
      <c r="B5" s="31" t="n">
        <f aca="false">C5+H5</f>
        <v>5298390</v>
      </c>
      <c r="C5" s="32" t="n">
        <v>2119356.38</v>
      </c>
      <c r="D5" s="31" t="n">
        <f aca="false">C5*43.12/100</f>
        <v>913866.471056</v>
      </c>
      <c r="E5" s="31" t="n">
        <f aca="false">C5*56.88/100</f>
        <v>1205489.908944</v>
      </c>
      <c r="F5" s="31" t="n">
        <f aca="false">C5*39.816/100</f>
        <v>843842.9362608</v>
      </c>
      <c r="G5" s="31" t="n">
        <f aca="false">C5*17.064/100</f>
        <v>361646.9726832</v>
      </c>
      <c r="H5" s="32" t="n">
        <v>3179033.62</v>
      </c>
    </row>
    <row r="6" customFormat="false" ht="39" hidden="false" customHeight="true" outlineLevel="0" collapsed="false">
      <c r="A6" s="34" t="s">
        <v>22</v>
      </c>
      <c r="B6" s="31" t="n">
        <f aca="false">C6+H6</f>
        <v>0</v>
      </c>
      <c r="C6" s="35"/>
      <c r="D6" s="31" t="n">
        <f aca="false">C6*43.12/100</f>
        <v>0</v>
      </c>
      <c r="E6" s="31" t="n">
        <f aca="false">C6*56.88/100</f>
        <v>0</v>
      </c>
      <c r="F6" s="31" t="n">
        <f aca="false">C6*39.816/100</f>
        <v>0</v>
      </c>
      <c r="G6" s="31" t="n">
        <f aca="false">C6*17.064/100</f>
        <v>0</v>
      </c>
      <c r="H6" s="32"/>
    </row>
    <row r="7" customFormat="false" ht="25.5" hidden="false" customHeight="true" outlineLevel="0" collapsed="false">
      <c r="A7" s="34" t="s">
        <v>23</v>
      </c>
      <c r="B7" s="31" t="n">
        <f aca="false">C7+H7</f>
        <v>0</v>
      </c>
      <c r="C7" s="32"/>
      <c r="D7" s="31" t="n">
        <f aca="false">C7*43.12/100</f>
        <v>0</v>
      </c>
      <c r="E7" s="31" t="n">
        <f aca="false">C7*56.88/100</f>
        <v>0</v>
      </c>
      <c r="F7" s="31" t="n">
        <f aca="false">C7*39.816/100</f>
        <v>0</v>
      </c>
      <c r="G7" s="31" t="n">
        <f aca="false">C7*17.064/100</f>
        <v>0</v>
      </c>
      <c r="H7" s="32"/>
    </row>
    <row r="8" customFormat="false" ht="34.5" hidden="false" customHeight="true" outlineLevel="0" collapsed="false">
      <c r="A8" s="36" t="s">
        <v>24</v>
      </c>
      <c r="B8" s="31" t="n">
        <f aca="false">C8+H8</f>
        <v>2051342</v>
      </c>
      <c r="C8" s="32" t="n">
        <v>820537.1</v>
      </c>
      <c r="D8" s="31" t="n">
        <f aca="false">C8*43.12/100</f>
        <v>353815.59752</v>
      </c>
      <c r="E8" s="31" t="n">
        <f aca="false">C8*56.88/100</f>
        <v>466721.50248</v>
      </c>
      <c r="F8" s="31" t="n">
        <f aca="false">C8*39.816/100</f>
        <v>326705.051736</v>
      </c>
      <c r="G8" s="31" t="n">
        <f aca="false">C8*17.064/100</f>
        <v>140016.450744</v>
      </c>
      <c r="H8" s="32" t="n">
        <v>1230804.9</v>
      </c>
    </row>
    <row r="9" customFormat="false" ht="25.5" hidden="false" customHeight="true" outlineLevel="0" collapsed="false">
      <c r="A9" s="34" t="s">
        <v>25</v>
      </c>
      <c r="B9" s="31" t="n">
        <f aca="false">C9+H9</f>
        <v>344500</v>
      </c>
      <c r="C9" s="32" t="n">
        <v>137800</v>
      </c>
      <c r="D9" s="31" t="n">
        <f aca="false">C9*43.12/100</f>
        <v>59419.36</v>
      </c>
      <c r="E9" s="31" t="n">
        <f aca="false">C9*56.88/100</f>
        <v>78380.64</v>
      </c>
      <c r="F9" s="31" t="n">
        <f aca="false">C9*39.816/100</f>
        <v>54866.448</v>
      </c>
      <c r="G9" s="31" t="n">
        <f aca="false">C9*17.064/100</f>
        <v>23514.192</v>
      </c>
      <c r="H9" s="32" t="n">
        <v>206700</v>
      </c>
    </row>
    <row r="10" customFormat="false" ht="25.5" hidden="false" customHeight="true" outlineLevel="0" collapsed="false">
      <c r="A10" s="34" t="s">
        <v>26</v>
      </c>
      <c r="B10" s="31" t="n">
        <f aca="false">C10+H10</f>
        <v>487500</v>
      </c>
      <c r="C10" s="32" t="n">
        <v>195000</v>
      </c>
      <c r="D10" s="31" t="n">
        <f aca="false">C10*43.12/100</f>
        <v>84084</v>
      </c>
      <c r="E10" s="31" t="n">
        <f aca="false">C10*56.88/100</f>
        <v>110916</v>
      </c>
      <c r="F10" s="31" t="n">
        <f aca="false">C10*39.816/100</f>
        <v>77641.2</v>
      </c>
      <c r="G10" s="31" t="n">
        <f aca="false">C10*17.064/100</f>
        <v>33274.8</v>
      </c>
      <c r="H10" s="32" t="n">
        <v>292500</v>
      </c>
    </row>
    <row r="11" customFormat="false" ht="25.5" hidden="false" customHeight="true" outlineLevel="0" collapsed="false">
      <c r="A11" s="34" t="s">
        <v>27</v>
      </c>
      <c r="B11" s="31" t="n">
        <f aca="false">C11+H11</f>
        <v>475000</v>
      </c>
      <c r="C11" s="32" t="n">
        <v>190000</v>
      </c>
      <c r="D11" s="31" t="n">
        <f aca="false">C11*43.12/100</f>
        <v>81928</v>
      </c>
      <c r="E11" s="31" t="n">
        <f aca="false">C11*56.88/100</f>
        <v>108072</v>
      </c>
      <c r="F11" s="31" t="n">
        <f aca="false">C11*39.816/100</f>
        <v>75650.4</v>
      </c>
      <c r="G11" s="31" t="n">
        <f aca="false">C11*17.064/100</f>
        <v>32421.6</v>
      </c>
      <c r="H11" s="32" t="n">
        <v>285000</v>
      </c>
    </row>
    <row r="12" customFormat="false" ht="48.75" hidden="false" customHeight="true" outlineLevel="0" collapsed="false">
      <c r="A12" s="34" t="s">
        <v>28</v>
      </c>
      <c r="B12" s="31" t="n">
        <f aca="false">C12+H12</f>
        <v>0</v>
      </c>
      <c r="C12" s="32"/>
      <c r="D12" s="31" t="n">
        <f aca="false">C12*43.12/100</f>
        <v>0</v>
      </c>
      <c r="E12" s="31" t="n">
        <f aca="false">C12*56.88/100</f>
        <v>0</v>
      </c>
      <c r="F12" s="31" t="n">
        <f aca="false">C12*39.816/100</f>
        <v>0</v>
      </c>
      <c r="G12" s="31" t="n">
        <f aca="false">C12*17.064/100</f>
        <v>0</v>
      </c>
      <c r="H12" s="32"/>
    </row>
    <row r="13" customFormat="false" ht="25.5" hidden="false" customHeight="true" outlineLevel="0" collapsed="false">
      <c r="A13" s="34" t="s">
        <v>29</v>
      </c>
      <c r="B13" s="31" t="n">
        <f aca="false">C13+H13</f>
        <v>0</v>
      </c>
      <c r="C13" s="32"/>
      <c r="D13" s="31" t="n">
        <f aca="false">C13*43.12/100</f>
        <v>0</v>
      </c>
      <c r="E13" s="31" t="n">
        <f aca="false">C13*56.88/100</f>
        <v>0</v>
      </c>
      <c r="F13" s="31" t="n">
        <f aca="false">C13*39.816/100</f>
        <v>0</v>
      </c>
      <c r="G13" s="31" t="n">
        <f aca="false">C13*17.064/100</f>
        <v>0</v>
      </c>
      <c r="H13" s="32"/>
    </row>
    <row r="14" customFormat="false" ht="25.5" hidden="false" customHeight="true" outlineLevel="0" collapsed="false">
      <c r="A14" s="34" t="s">
        <v>30</v>
      </c>
      <c r="B14" s="31" t="n">
        <f aca="false">C14+H14</f>
        <v>0</v>
      </c>
      <c r="C14" s="32"/>
      <c r="D14" s="31" t="n">
        <f aca="false">C14*43.12/100</f>
        <v>0</v>
      </c>
      <c r="E14" s="31" t="n">
        <f aca="false">C14*56.88/100</f>
        <v>0</v>
      </c>
      <c r="F14" s="31" t="n">
        <f aca="false">C14*39.816/100</f>
        <v>0</v>
      </c>
      <c r="G14" s="31" t="n">
        <f aca="false">C14*17.064/100</f>
        <v>0</v>
      </c>
      <c r="H14" s="32"/>
    </row>
    <row r="15" customFormat="false" ht="25.5" hidden="false" customHeight="true" outlineLevel="0" collapsed="false">
      <c r="A15" s="34" t="s">
        <v>31</v>
      </c>
      <c r="B15" s="31" t="n">
        <f aca="false">C15+H15</f>
        <v>692000</v>
      </c>
      <c r="C15" s="32" t="n">
        <v>692000</v>
      </c>
      <c r="D15" s="31" t="n">
        <f aca="false">C15*43.12/100</f>
        <v>298390.4</v>
      </c>
      <c r="E15" s="31" t="n">
        <f aca="false">C15*56.88/100</f>
        <v>393609.6</v>
      </c>
      <c r="F15" s="31" t="n">
        <f aca="false">C15*39.816/100</f>
        <v>275526.72</v>
      </c>
      <c r="G15" s="31" t="n">
        <f aca="false">C15*17.064/100</f>
        <v>118082.88</v>
      </c>
      <c r="H15" s="32"/>
    </row>
    <row r="16" customFormat="false" ht="25.5" hidden="false" customHeight="true" outlineLevel="0" collapsed="false">
      <c r="A16" s="34" t="s">
        <v>32</v>
      </c>
      <c r="B16" s="31" t="n">
        <f aca="false">C16+H16</f>
        <v>4150000</v>
      </c>
      <c r="C16" s="32" t="n">
        <v>4150000</v>
      </c>
      <c r="D16" s="31" t="n">
        <f aca="false">C16*43.12/100</f>
        <v>1789480</v>
      </c>
      <c r="E16" s="31" t="n">
        <f aca="false">C16*56.88/100</f>
        <v>2360520</v>
      </c>
      <c r="F16" s="31" t="n">
        <f aca="false">C16*39.816/100</f>
        <v>1652364</v>
      </c>
      <c r="G16" s="31" t="n">
        <f aca="false">C16*17.064/100</f>
        <v>708156</v>
      </c>
      <c r="H16" s="32"/>
    </row>
    <row r="17" customFormat="false" ht="25.5" hidden="false" customHeight="true" outlineLevel="0" collapsed="false">
      <c r="A17" s="34" t="s">
        <v>33</v>
      </c>
      <c r="B17" s="31" t="n">
        <f aca="false">C17+H17</f>
        <v>1304000</v>
      </c>
      <c r="C17" s="32" t="n">
        <v>1304000</v>
      </c>
      <c r="D17" s="31" t="n">
        <f aca="false">C17*43.12/100</f>
        <v>562284.8</v>
      </c>
      <c r="E17" s="31" t="n">
        <f aca="false">C17*56.88/100</f>
        <v>741715.2</v>
      </c>
      <c r="F17" s="31" t="n">
        <f aca="false">C17*39.816/100</f>
        <v>519200.64</v>
      </c>
      <c r="G17" s="31" t="n">
        <f aca="false">C17*17.064/100</f>
        <v>222514.56</v>
      </c>
      <c r="H17" s="32"/>
    </row>
    <row r="18" customFormat="false" ht="33.75" hidden="false" customHeight="true" outlineLevel="0" collapsed="false">
      <c r="A18" s="34" t="s">
        <v>34</v>
      </c>
      <c r="B18" s="31" t="n">
        <f aca="false">C18+H18</f>
        <v>3920000</v>
      </c>
      <c r="C18" s="32" t="n">
        <v>1568000</v>
      </c>
      <c r="D18" s="31" t="n">
        <f aca="false">C18*43.12/100</f>
        <v>676121.6</v>
      </c>
      <c r="E18" s="31" t="n">
        <f aca="false">C18*56.88/100</f>
        <v>891878.4</v>
      </c>
      <c r="F18" s="31" t="n">
        <f aca="false">C18*39.816/100</f>
        <v>624314.88</v>
      </c>
      <c r="G18" s="31" t="n">
        <f aca="false">C18*17.064/100</f>
        <v>267563.52</v>
      </c>
      <c r="H18" s="32" t="n">
        <v>2352000</v>
      </c>
    </row>
    <row r="19" customFormat="false" ht="25.5" hidden="false" customHeight="true" outlineLevel="0" collapsed="false">
      <c r="A19" s="34" t="s">
        <v>35</v>
      </c>
      <c r="B19" s="31" t="n">
        <f aca="false">C19+H19</f>
        <v>0</v>
      </c>
      <c r="C19" s="35"/>
      <c r="D19" s="31" t="n">
        <f aca="false">C19*43.12/100</f>
        <v>0</v>
      </c>
      <c r="E19" s="31" t="n">
        <f aca="false">C19*56.88/100</f>
        <v>0</v>
      </c>
      <c r="F19" s="31" t="n">
        <f aca="false">C19*39.816/100</f>
        <v>0</v>
      </c>
      <c r="G19" s="31" t="n">
        <f aca="false">C19*17.064/100</f>
        <v>0</v>
      </c>
      <c r="H19" s="32"/>
      <c r="I19" s="37"/>
      <c r="J19" s="37"/>
      <c r="K19" s="37"/>
    </row>
    <row r="20" customFormat="false" ht="42.75" hidden="false" customHeight="true" outlineLevel="0" collapsed="false">
      <c r="A20" s="38" t="s">
        <v>36</v>
      </c>
      <c r="B20" s="31" t="n">
        <f aca="false">C20+H20</f>
        <v>0</v>
      </c>
      <c r="C20" s="32"/>
      <c r="D20" s="31" t="n">
        <f aca="false">C20*43.12/100</f>
        <v>0</v>
      </c>
      <c r="E20" s="31" t="n">
        <f aca="false">C20*56.88/100</f>
        <v>0</v>
      </c>
      <c r="F20" s="31" t="n">
        <f aca="false">C20*39.816/100</f>
        <v>0</v>
      </c>
      <c r="G20" s="31" t="n">
        <f aca="false">C20*17.064/100</f>
        <v>0</v>
      </c>
      <c r="H20" s="32"/>
    </row>
    <row r="21" customFormat="false" ht="58.5" hidden="false" customHeight="true" outlineLevel="0" collapsed="false">
      <c r="A21" s="39" t="s">
        <v>37</v>
      </c>
      <c r="B21" s="31" t="n">
        <f aca="false">C21+H21</f>
        <v>0</v>
      </c>
      <c r="C21" s="32"/>
      <c r="D21" s="31" t="n">
        <f aca="false">C21*43.12/100</f>
        <v>0</v>
      </c>
      <c r="E21" s="31" t="n">
        <f aca="false">C21*56.88/100</f>
        <v>0</v>
      </c>
      <c r="F21" s="31" t="n">
        <f aca="false">C21*39.816/100</f>
        <v>0</v>
      </c>
      <c r="G21" s="31" t="n">
        <f aca="false">C21*17.064/100</f>
        <v>0</v>
      </c>
      <c r="H21" s="32"/>
    </row>
    <row r="22" customFormat="false" ht="48" hidden="false" customHeight="true" outlineLevel="0" collapsed="false">
      <c r="A22" s="38" t="s">
        <v>38</v>
      </c>
      <c r="B22" s="31" t="n">
        <f aca="false">C22+H22</f>
        <v>0</v>
      </c>
      <c r="C22" s="32"/>
      <c r="D22" s="31" t="n">
        <f aca="false">C22*43.12/100</f>
        <v>0</v>
      </c>
      <c r="E22" s="31" t="n">
        <f aca="false">C22*56.88/100</f>
        <v>0</v>
      </c>
      <c r="F22" s="31" t="n">
        <f aca="false">C22*39.816/100</f>
        <v>0</v>
      </c>
      <c r="G22" s="31" t="n">
        <f aca="false">C22*17.064/100</f>
        <v>0</v>
      </c>
      <c r="H22" s="32"/>
    </row>
    <row r="23" customFormat="false" ht="48" hidden="false" customHeight="true" outlineLevel="0" collapsed="false">
      <c r="A23" s="38" t="s">
        <v>39</v>
      </c>
      <c r="B23" s="31" t="n">
        <f aca="false">C23+H23</f>
        <v>300000</v>
      </c>
      <c r="C23" s="32" t="n">
        <v>300000</v>
      </c>
      <c r="D23" s="31" t="n">
        <f aca="false">C23*43.12/100</f>
        <v>129360</v>
      </c>
      <c r="E23" s="31" t="n">
        <f aca="false">C23*56.88/100</f>
        <v>170640</v>
      </c>
      <c r="F23" s="31" t="n">
        <f aca="false">C23*39.816/100</f>
        <v>119448</v>
      </c>
      <c r="G23" s="31" t="n">
        <f aca="false">C23*17.064/100</f>
        <v>51192</v>
      </c>
      <c r="H23" s="32"/>
    </row>
    <row r="24" customFormat="false" ht="25.5" hidden="false" customHeight="true" outlineLevel="0" collapsed="false">
      <c r="A24" s="40" t="s">
        <v>40</v>
      </c>
      <c r="B24" s="41" t="n">
        <f aca="false">SUM(B3:B23)</f>
        <v>19022732</v>
      </c>
      <c r="C24" s="41" t="n">
        <f aca="false">SUM(C3:C23)</f>
        <v>11476693.48</v>
      </c>
      <c r="D24" s="41" t="n">
        <f aca="false">SUM(D3:D23)</f>
        <v>4948750.228576</v>
      </c>
      <c r="E24" s="41" t="n">
        <f aca="false">SUM(E3:E23)</f>
        <v>6527943.251424</v>
      </c>
      <c r="F24" s="41" t="n">
        <f aca="false">SUM(F3:F23)</f>
        <v>4569560.2759968</v>
      </c>
      <c r="G24" s="41" t="n">
        <f aca="false">SUM(G3:G23)</f>
        <v>1958382.9754272</v>
      </c>
      <c r="H24" s="41" t="n">
        <f aca="false">SUM(H3:H23)</f>
        <v>7546038.52</v>
      </c>
    </row>
    <row r="25" customFormat="false" ht="25.5" hidden="false" customHeight="true" outlineLevel="0" collapsed="false">
      <c r="C25" s="42"/>
    </row>
    <row r="26" customFormat="false" ht="25.5" hidden="false" customHeight="true" outlineLevel="0" collapsed="false">
      <c r="A26" s="43"/>
      <c r="B26" s="43"/>
      <c r="C26" s="43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315277777777778" right="0.39375" top="0.275694444444444" bottom="0.354166666666667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0.99"/>
    <col collapsed="false" customWidth="true" hidden="false" outlineLevel="0" max="8" min="2" style="27" width="18.28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C3+H3</f>
        <v>0</v>
      </c>
      <c r="C3" s="44"/>
      <c r="D3" s="31" t="n">
        <f aca="false">C3*43.12/100</f>
        <v>0</v>
      </c>
      <c r="E3" s="31" t="n">
        <f aca="false">C3*56.88/100</f>
        <v>0</v>
      </c>
      <c r="F3" s="31" t="n">
        <f aca="false">C3*39.816/100</f>
        <v>0</v>
      </c>
      <c r="G3" s="31" t="n">
        <f aca="false">C3*17.064/100</f>
        <v>0</v>
      </c>
      <c r="H3" s="44"/>
      <c r="I3" s="33"/>
      <c r="J3" s="33"/>
    </row>
    <row r="4" customFormat="false" ht="35.25" hidden="false" customHeight="true" outlineLevel="0" collapsed="false">
      <c r="A4" s="34" t="s">
        <v>20</v>
      </c>
      <c r="B4" s="31" t="n">
        <f aca="false">C4+H4</f>
        <v>0</v>
      </c>
      <c r="C4" s="44"/>
      <c r="D4" s="31" t="n">
        <f aca="false">C4*43.12/100</f>
        <v>0</v>
      </c>
      <c r="E4" s="31" t="n">
        <f aca="false">C4*56.88/100</f>
        <v>0</v>
      </c>
      <c r="F4" s="31" t="n">
        <f aca="false">C4*39.816/100</f>
        <v>0</v>
      </c>
      <c r="G4" s="31" t="n">
        <f aca="false">C4*17.064/100</f>
        <v>0</v>
      </c>
      <c r="H4" s="44"/>
    </row>
    <row r="5" customFormat="false" ht="25.5" hidden="false" customHeight="true" outlineLevel="0" collapsed="false">
      <c r="A5" s="34" t="s">
        <v>21</v>
      </c>
      <c r="B5" s="31" t="n">
        <f aca="false">C5+H5</f>
        <v>0</v>
      </c>
      <c r="C5" s="44"/>
      <c r="D5" s="31" t="n">
        <f aca="false">C5*43.12/100</f>
        <v>0</v>
      </c>
      <c r="E5" s="31" t="n">
        <f aca="false">C5*56.88/100</f>
        <v>0</v>
      </c>
      <c r="F5" s="31" t="n">
        <f aca="false">C5*39.816/100</f>
        <v>0</v>
      </c>
      <c r="G5" s="31" t="n">
        <f aca="false">C5*17.064/100</f>
        <v>0</v>
      </c>
      <c r="H5" s="44"/>
    </row>
    <row r="6" customFormat="false" ht="39" hidden="false" customHeight="true" outlineLevel="0" collapsed="false">
      <c r="A6" s="34" t="s">
        <v>22</v>
      </c>
      <c r="B6" s="31" t="n">
        <f aca="false">C6+H6</f>
        <v>0</v>
      </c>
      <c r="C6" s="44"/>
      <c r="D6" s="31" t="n">
        <f aca="false">C6*43.12/100</f>
        <v>0</v>
      </c>
      <c r="E6" s="31" t="n">
        <f aca="false">C6*56.88/100</f>
        <v>0</v>
      </c>
      <c r="F6" s="31" t="n">
        <f aca="false">C6*39.816/100</f>
        <v>0</v>
      </c>
      <c r="G6" s="31" t="n">
        <f aca="false">C6*17.064/100</f>
        <v>0</v>
      </c>
      <c r="H6" s="44"/>
    </row>
    <row r="7" customFormat="false" ht="25.5" hidden="false" customHeight="true" outlineLevel="0" collapsed="false">
      <c r="A7" s="34" t="s">
        <v>23</v>
      </c>
      <c r="B7" s="31" t="n">
        <f aca="false">C7+H7</f>
        <v>0</v>
      </c>
      <c r="C7" s="44"/>
      <c r="D7" s="31" t="n">
        <f aca="false">C7*43.12/100</f>
        <v>0</v>
      </c>
      <c r="E7" s="31" t="n">
        <f aca="false">C7*56.88/100</f>
        <v>0</v>
      </c>
      <c r="F7" s="31" t="n">
        <f aca="false">C7*39.816/100</f>
        <v>0</v>
      </c>
      <c r="G7" s="31" t="n">
        <f aca="false">C7*17.064/100</f>
        <v>0</v>
      </c>
      <c r="H7" s="44"/>
    </row>
    <row r="8" customFormat="false" ht="34.5" hidden="false" customHeight="true" outlineLevel="0" collapsed="false">
      <c r="A8" s="36" t="s">
        <v>24</v>
      </c>
      <c r="B8" s="31" t="n">
        <f aca="false">C8+H8</f>
        <v>0</v>
      </c>
      <c r="C8" s="44"/>
      <c r="D8" s="31" t="n">
        <f aca="false">C8*43.12/100</f>
        <v>0</v>
      </c>
      <c r="E8" s="31" t="n">
        <f aca="false">C8*56.88/100</f>
        <v>0</v>
      </c>
      <c r="F8" s="31" t="n">
        <f aca="false">C8*39.816/100</f>
        <v>0</v>
      </c>
      <c r="G8" s="31" t="n">
        <f aca="false">C8*17.064/100</f>
        <v>0</v>
      </c>
      <c r="H8" s="44"/>
    </row>
    <row r="9" customFormat="false" ht="25.5" hidden="false" customHeight="true" outlineLevel="0" collapsed="false">
      <c r="A9" s="34" t="s">
        <v>25</v>
      </c>
      <c r="B9" s="31" t="n">
        <f aca="false">C9+H9</f>
        <v>0</v>
      </c>
      <c r="C9" s="44"/>
      <c r="D9" s="31" t="n">
        <f aca="false">C9*43.12/100</f>
        <v>0</v>
      </c>
      <c r="E9" s="31" t="n">
        <f aca="false">C9*56.88/100</f>
        <v>0</v>
      </c>
      <c r="F9" s="31" t="n">
        <f aca="false">C9*39.816/100</f>
        <v>0</v>
      </c>
      <c r="G9" s="31" t="n">
        <f aca="false">C9*17.064/100</f>
        <v>0</v>
      </c>
      <c r="H9" s="44"/>
    </row>
    <row r="10" customFormat="false" ht="25.5" hidden="false" customHeight="true" outlineLevel="0" collapsed="false">
      <c r="A10" s="34" t="s">
        <v>26</v>
      </c>
      <c r="B10" s="31" t="n">
        <f aca="false">C10+H10</f>
        <v>0</v>
      </c>
      <c r="C10" s="44"/>
      <c r="D10" s="31" t="n">
        <f aca="false">C10*43.12/100</f>
        <v>0</v>
      </c>
      <c r="E10" s="31" t="n">
        <f aca="false">C10*56.88/100</f>
        <v>0</v>
      </c>
      <c r="F10" s="31" t="n">
        <f aca="false">C10*39.816/100</f>
        <v>0</v>
      </c>
      <c r="G10" s="31" t="n">
        <f aca="false">C10*17.064/100</f>
        <v>0</v>
      </c>
      <c r="H10" s="44"/>
    </row>
    <row r="11" customFormat="false" ht="25.5" hidden="false" customHeight="true" outlineLevel="0" collapsed="false">
      <c r="A11" s="34" t="s">
        <v>27</v>
      </c>
      <c r="B11" s="31" t="n">
        <f aca="false">C11+H11</f>
        <v>0</v>
      </c>
      <c r="C11" s="44"/>
      <c r="D11" s="31" t="n">
        <f aca="false">C11*43.12/100</f>
        <v>0</v>
      </c>
      <c r="E11" s="31" t="n">
        <f aca="false">C11*56.88/100</f>
        <v>0</v>
      </c>
      <c r="F11" s="31" t="n">
        <f aca="false">C11*39.816/100</f>
        <v>0</v>
      </c>
      <c r="G11" s="31" t="n">
        <f aca="false">C11*17.064/100</f>
        <v>0</v>
      </c>
      <c r="H11" s="44"/>
    </row>
    <row r="12" customFormat="false" ht="42.75" hidden="false" customHeight="true" outlineLevel="0" collapsed="false">
      <c r="A12" s="34" t="s">
        <v>28</v>
      </c>
      <c r="B12" s="31" t="n">
        <f aca="false">C12+H12</f>
        <v>0</v>
      </c>
      <c r="C12" s="44"/>
      <c r="D12" s="31" t="n">
        <f aca="false">C12*43.12/100</f>
        <v>0</v>
      </c>
      <c r="E12" s="31" t="n">
        <f aca="false">C12*56.88/100</f>
        <v>0</v>
      </c>
      <c r="F12" s="31" t="n">
        <f aca="false">C12*39.816/100</f>
        <v>0</v>
      </c>
      <c r="G12" s="31" t="n">
        <f aca="false">C12*17.064/100</f>
        <v>0</v>
      </c>
      <c r="H12" s="44"/>
    </row>
    <row r="13" customFormat="false" ht="25.5" hidden="false" customHeight="true" outlineLevel="0" collapsed="false">
      <c r="A13" s="34" t="s">
        <v>29</v>
      </c>
      <c r="B13" s="31" t="n">
        <f aca="false">C13+H13</f>
        <v>0</v>
      </c>
      <c r="C13" s="44"/>
      <c r="D13" s="31" t="n">
        <f aca="false">C13*43.12/100</f>
        <v>0</v>
      </c>
      <c r="E13" s="31" t="n">
        <f aca="false">C13*56.88/100</f>
        <v>0</v>
      </c>
      <c r="F13" s="31" t="n">
        <f aca="false">C13*39.816/100</f>
        <v>0</v>
      </c>
      <c r="G13" s="31" t="n">
        <f aca="false">C13*17.064/100</f>
        <v>0</v>
      </c>
      <c r="H13" s="44"/>
    </row>
    <row r="14" customFormat="false" ht="25.5" hidden="false" customHeight="true" outlineLevel="0" collapsed="false">
      <c r="A14" s="34" t="s">
        <v>30</v>
      </c>
      <c r="B14" s="31" t="n">
        <f aca="false">C14+H14</f>
        <v>0</v>
      </c>
      <c r="C14" s="44"/>
      <c r="D14" s="31" t="n">
        <f aca="false">C14*43.12/100</f>
        <v>0</v>
      </c>
      <c r="E14" s="31" t="n">
        <f aca="false">C14*56.88/100</f>
        <v>0</v>
      </c>
      <c r="F14" s="31" t="n">
        <f aca="false">C14*39.816/100</f>
        <v>0</v>
      </c>
      <c r="G14" s="31" t="n">
        <f aca="false">C14*17.064/100</f>
        <v>0</v>
      </c>
      <c r="H14" s="44"/>
    </row>
    <row r="15" customFormat="false" ht="25.5" hidden="false" customHeight="true" outlineLevel="0" collapsed="false">
      <c r="A15" s="34" t="s">
        <v>31</v>
      </c>
      <c r="B15" s="31" t="n">
        <f aca="false">C15+H15</f>
        <v>0</v>
      </c>
      <c r="C15" s="44"/>
      <c r="D15" s="31" t="n">
        <f aca="false">C15*43.12/100</f>
        <v>0</v>
      </c>
      <c r="E15" s="31" t="n">
        <f aca="false">C15*56.88/100</f>
        <v>0</v>
      </c>
      <c r="F15" s="31" t="n">
        <f aca="false">C15*39.816/100</f>
        <v>0</v>
      </c>
      <c r="G15" s="31" t="n">
        <f aca="false">C15*17.064/100</f>
        <v>0</v>
      </c>
      <c r="H15" s="44"/>
    </row>
    <row r="16" customFormat="false" ht="25.5" hidden="false" customHeight="true" outlineLevel="0" collapsed="false">
      <c r="A16" s="34" t="s">
        <v>32</v>
      </c>
      <c r="B16" s="31" t="n">
        <f aca="false">C16+H16</f>
        <v>0</v>
      </c>
      <c r="C16" s="44"/>
      <c r="D16" s="31" t="n">
        <f aca="false">C16*43.12/100</f>
        <v>0</v>
      </c>
      <c r="E16" s="31" t="n">
        <f aca="false">C16*56.88/100</f>
        <v>0</v>
      </c>
      <c r="F16" s="31" t="n">
        <f aca="false">C16*39.816/100</f>
        <v>0</v>
      </c>
      <c r="G16" s="31" t="n">
        <f aca="false">C16*17.064/100</f>
        <v>0</v>
      </c>
      <c r="H16" s="44"/>
    </row>
    <row r="17" customFormat="false" ht="25.5" hidden="false" customHeight="true" outlineLevel="0" collapsed="false">
      <c r="A17" s="34" t="s">
        <v>33</v>
      </c>
      <c r="B17" s="31" t="n">
        <f aca="false">C17+H17</f>
        <v>0</v>
      </c>
      <c r="C17" s="44"/>
      <c r="D17" s="31" t="n">
        <f aca="false">C17*43.12/100</f>
        <v>0</v>
      </c>
      <c r="E17" s="31" t="n">
        <f aca="false">C17*56.88/100</f>
        <v>0</v>
      </c>
      <c r="F17" s="31" t="n">
        <f aca="false">C17*39.816/100</f>
        <v>0</v>
      </c>
      <c r="G17" s="31" t="n">
        <f aca="false">C17*17.064/100</f>
        <v>0</v>
      </c>
      <c r="H17" s="44"/>
    </row>
    <row r="18" customFormat="false" ht="33.75" hidden="false" customHeight="true" outlineLevel="0" collapsed="false">
      <c r="A18" s="34" t="s">
        <v>34</v>
      </c>
      <c r="B18" s="31" t="n">
        <f aca="false">C18+H18</f>
        <v>0</v>
      </c>
      <c r="C18" s="44"/>
      <c r="D18" s="31" t="n">
        <f aca="false">C18*43.12/100</f>
        <v>0</v>
      </c>
      <c r="E18" s="31" t="n">
        <f aca="false">C18*56.88/100</f>
        <v>0</v>
      </c>
      <c r="F18" s="31" t="n">
        <f aca="false">C18*39.816/100</f>
        <v>0</v>
      </c>
      <c r="G18" s="31" t="n">
        <f aca="false">C18*17.064/100</f>
        <v>0</v>
      </c>
      <c r="H18" s="44"/>
    </row>
    <row r="19" customFormat="false" ht="25.5" hidden="false" customHeight="true" outlineLevel="0" collapsed="false">
      <c r="A19" s="34" t="s">
        <v>35</v>
      </c>
      <c r="B19" s="31" t="n">
        <f aca="false">C19+H19</f>
        <v>0</v>
      </c>
      <c r="C19" s="44"/>
      <c r="D19" s="31" t="n">
        <f aca="false">C19*43.12/100</f>
        <v>0</v>
      </c>
      <c r="E19" s="31" t="n">
        <f aca="false">C19*56.88/100</f>
        <v>0</v>
      </c>
      <c r="F19" s="31" t="n">
        <f aca="false">C19*39.816/100</f>
        <v>0</v>
      </c>
      <c r="G19" s="31" t="n">
        <f aca="false">C19*17.064/100</f>
        <v>0</v>
      </c>
      <c r="H19" s="44"/>
      <c r="I19" s="37"/>
      <c r="J19" s="37"/>
      <c r="K19" s="37"/>
      <c r="L19" s="37"/>
    </row>
    <row r="20" customFormat="false" ht="42.75" hidden="false" customHeight="true" outlineLevel="0" collapsed="false">
      <c r="A20" s="38" t="s">
        <v>36</v>
      </c>
      <c r="B20" s="31" t="n">
        <f aca="false">C20+H20</f>
        <v>0</v>
      </c>
      <c r="C20" s="44"/>
      <c r="D20" s="31" t="n">
        <f aca="false">C20*43.12/100</f>
        <v>0</v>
      </c>
      <c r="E20" s="31" t="n">
        <f aca="false">C20*56.88/100</f>
        <v>0</v>
      </c>
      <c r="F20" s="31" t="n">
        <f aca="false">C20*39.816/100</f>
        <v>0</v>
      </c>
      <c r="G20" s="31" t="n">
        <f aca="false">C20*17.064/100</f>
        <v>0</v>
      </c>
      <c r="H20" s="44"/>
    </row>
    <row r="21" customFormat="false" ht="57" hidden="false" customHeight="true" outlineLevel="0" collapsed="false">
      <c r="A21" s="39" t="s">
        <v>42</v>
      </c>
      <c r="B21" s="31" t="n">
        <f aca="false">C21+H21</f>
        <v>0</v>
      </c>
      <c r="C21" s="44"/>
      <c r="D21" s="31" t="n">
        <f aca="false">C21*43.12/100</f>
        <v>0</v>
      </c>
      <c r="E21" s="31" t="n">
        <f aca="false">C21*56.88/100</f>
        <v>0</v>
      </c>
      <c r="F21" s="31" t="n">
        <f aca="false">C21*39.816/100</f>
        <v>0</v>
      </c>
      <c r="G21" s="31" t="n">
        <f aca="false">C21*17.064/100</f>
        <v>0</v>
      </c>
      <c r="H21" s="44"/>
    </row>
    <row r="22" customFormat="false" ht="51" hidden="false" customHeight="true" outlineLevel="0" collapsed="false">
      <c r="A22" s="38" t="s">
        <v>38</v>
      </c>
      <c r="B22" s="31" t="n">
        <f aca="false">C22+H22</f>
        <v>0</v>
      </c>
      <c r="C22" s="44"/>
      <c r="D22" s="31" t="n">
        <f aca="false">C22*43.12/100</f>
        <v>0</v>
      </c>
      <c r="E22" s="31" t="n">
        <f aca="false">C22*56.88/100</f>
        <v>0</v>
      </c>
      <c r="F22" s="31" t="n">
        <f aca="false">C22*39.816/100</f>
        <v>0</v>
      </c>
      <c r="G22" s="31" t="n">
        <f aca="false">C22*17.064/100</f>
        <v>0</v>
      </c>
      <c r="H22" s="44"/>
    </row>
    <row r="23" customFormat="false" ht="30.75" hidden="false" customHeight="true" outlineLevel="0" collapsed="false">
      <c r="A23" s="38" t="s">
        <v>43</v>
      </c>
      <c r="B23" s="31" t="n">
        <v>0</v>
      </c>
      <c r="C23" s="44"/>
      <c r="D23" s="31" t="n">
        <f aca="false">C23*43.12/100</f>
        <v>0</v>
      </c>
      <c r="E23" s="31" t="n">
        <f aca="false">C23*56.88/100</f>
        <v>0</v>
      </c>
      <c r="F23" s="31" t="n">
        <f aca="false">C23*39.816/100</f>
        <v>0</v>
      </c>
      <c r="G23" s="31" t="n">
        <f aca="false">C23*17.064/100</f>
        <v>0</v>
      </c>
      <c r="H23" s="44"/>
    </row>
    <row r="24" customFormat="false" ht="25.5" hidden="false" customHeight="true" outlineLevel="0" collapsed="false">
      <c r="A24" s="40" t="s">
        <v>40</v>
      </c>
      <c r="B24" s="41" t="n">
        <f aca="false">SUM(B3:B23)</f>
        <v>0</v>
      </c>
      <c r="C24" s="41" t="n">
        <f aca="false">SUM(C3:C23)</f>
        <v>0</v>
      </c>
      <c r="D24" s="41" t="n">
        <f aca="false">SUM(D3:D23)</f>
        <v>0</v>
      </c>
      <c r="E24" s="41" t="n">
        <f aca="false">SUM(E3:E23)</f>
        <v>0</v>
      </c>
      <c r="F24" s="41" t="n">
        <f aca="false">SUM(F3:F23)</f>
        <v>0</v>
      </c>
      <c r="G24" s="41" t="n">
        <f aca="false">SUM(G3:G23)</f>
        <v>0</v>
      </c>
      <c r="H24" s="41" t="n">
        <f aca="false">SUM(H3:H23)</f>
        <v>0</v>
      </c>
    </row>
    <row r="25" customFormat="false" ht="25.5" hidden="false" customHeight="true" outlineLevel="0" collapsed="false">
      <c r="C25" s="42"/>
    </row>
    <row r="26" customFormat="false" ht="25.5" hidden="false" customHeight="true" outlineLevel="0" collapsed="false">
      <c r="A26" s="45" t="str">
        <f aca="false">IF(C24&gt;pf_SM_anno!I83/100,"ATTENZIONE L'IMPORTO TOTALE DELLA SOTTOMISURA 19.3 SUPERA IL 4% DEL TOTALE DELLA SISL","")</f>
        <v/>
      </c>
      <c r="B26" s="43"/>
      <c r="C26" s="43"/>
    </row>
    <row r="27" customFormat="false" ht="25.5" hidden="false" customHeight="true" outlineLevel="0" collapsed="false">
      <c r="A27" s="45"/>
    </row>
    <row r="28" customFormat="false" ht="25.5" hidden="false" customHeight="true" outlineLevel="0" collapsed="false">
      <c r="C28" s="42"/>
    </row>
    <row r="29" customFormat="false" ht="25.5" hidden="false" customHeight="true" outlineLevel="0" collapsed="false">
      <c r="C29" s="46"/>
    </row>
  </sheetData>
  <sheetProtection sheet="true" password="cfb5"/>
  <mergeCells count="1">
    <mergeCell ref="A1:H1"/>
  </mergeCells>
  <printOptions headings="false" gridLines="false" gridLinesSet="true" horizontalCentered="true" verticalCentered="false"/>
  <pageMargins left="0.196527777777778" right="0.39375" top="0.359722222222222" bottom="0.520138888888889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0.56"/>
    <col collapsed="false" customWidth="true" hidden="false" outlineLevel="0" max="8" min="2" style="27" width="19.14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'pf_19.2_tipo di operazione'!B3+'pf_19.3_tipo di operazione'!B3</f>
        <v>0</v>
      </c>
      <c r="C3" s="31" t="n">
        <f aca="false">'pf_19.2_tipo di operazione'!C3+'pf_19.3_tipo di operazione'!C3</f>
        <v>0</v>
      </c>
      <c r="D3" s="31" t="n">
        <f aca="false">'pf_19.2_tipo di operazione'!D3+'pf_19.3_tipo di operazione'!D3</f>
        <v>0</v>
      </c>
      <c r="E3" s="31" t="n">
        <f aca="false">'pf_19.2_tipo di operazione'!E3+'pf_19.3_tipo di operazione'!E3</f>
        <v>0</v>
      </c>
      <c r="F3" s="31" t="n">
        <f aca="false">'pf_19.2_tipo di operazione'!F3+'pf_19.3_tipo di operazione'!F3</f>
        <v>0</v>
      </c>
      <c r="G3" s="31" t="n">
        <f aca="false">'pf_19.2_tipo di operazione'!G3+'pf_19.3_tipo di operazione'!G3</f>
        <v>0</v>
      </c>
      <c r="H3" s="31" t="n">
        <f aca="false">'pf_19.2_tipo di operazione'!H3+'pf_19.3_tipo di operazione'!H3</f>
        <v>0</v>
      </c>
      <c r="I3" s="33"/>
      <c r="J3" s="33"/>
    </row>
    <row r="4" customFormat="false" ht="35.25" hidden="false" customHeight="true" outlineLevel="0" collapsed="false">
      <c r="A4" s="34" t="s">
        <v>20</v>
      </c>
      <c r="B4" s="31" t="n">
        <f aca="false">'pf_19.2_tipo di operazione'!B4+'pf_19.3_tipo di operazione'!B4</f>
        <v>0</v>
      </c>
      <c r="C4" s="31" t="n">
        <f aca="false">'pf_19.2_tipo di operazione'!C4+'pf_19.3_tipo di operazione'!C4</f>
        <v>0</v>
      </c>
      <c r="D4" s="31" t="n">
        <f aca="false">'pf_19.2_tipo di operazione'!D4+'pf_19.3_tipo di operazione'!D4</f>
        <v>0</v>
      </c>
      <c r="E4" s="31" t="n">
        <f aca="false">'pf_19.2_tipo di operazione'!E4+'pf_19.3_tipo di operazione'!E4</f>
        <v>0</v>
      </c>
      <c r="F4" s="31" t="n">
        <f aca="false">'pf_19.2_tipo di operazione'!F4+'pf_19.3_tipo di operazione'!F4</f>
        <v>0</v>
      </c>
      <c r="G4" s="31" t="n">
        <f aca="false">'pf_19.2_tipo di operazione'!G4+'pf_19.3_tipo di operazione'!G4</f>
        <v>0</v>
      </c>
      <c r="H4" s="31" t="n">
        <f aca="false">'pf_19.2_tipo di operazione'!H4+'pf_19.3_tipo di operazione'!H4</f>
        <v>0</v>
      </c>
    </row>
    <row r="5" customFormat="false" ht="25.5" hidden="false" customHeight="true" outlineLevel="0" collapsed="false">
      <c r="A5" s="34" t="s">
        <v>21</v>
      </c>
      <c r="B5" s="31" t="n">
        <f aca="false">'pf_19.2_tipo di operazione'!B5+'pf_19.3_tipo di operazione'!B5</f>
        <v>5298390</v>
      </c>
      <c r="C5" s="31" t="n">
        <f aca="false">'pf_19.2_tipo di operazione'!C5+'pf_19.3_tipo di operazione'!C5</f>
        <v>2119356.38</v>
      </c>
      <c r="D5" s="31" t="n">
        <f aca="false">'pf_19.2_tipo di operazione'!D5+'pf_19.3_tipo di operazione'!D5</f>
        <v>913866.471056</v>
      </c>
      <c r="E5" s="31" t="n">
        <f aca="false">'pf_19.2_tipo di operazione'!E5+'pf_19.3_tipo di operazione'!E5</f>
        <v>1205489.908944</v>
      </c>
      <c r="F5" s="31" t="n">
        <f aca="false">'pf_19.2_tipo di operazione'!F5+'pf_19.3_tipo di operazione'!F5</f>
        <v>843842.9362608</v>
      </c>
      <c r="G5" s="31" t="n">
        <f aca="false">'pf_19.2_tipo di operazione'!G5+'pf_19.3_tipo di operazione'!G5</f>
        <v>361646.9726832</v>
      </c>
      <c r="H5" s="31" t="n">
        <f aca="false">'pf_19.2_tipo di operazione'!H5+'pf_19.3_tipo di operazione'!H5</f>
        <v>3179033.62</v>
      </c>
    </row>
    <row r="6" customFormat="false" ht="39" hidden="false" customHeight="true" outlineLevel="0" collapsed="false">
      <c r="A6" s="34" t="s">
        <v>22</v>
      </c>
      <c r="B6" s="31" t="n">
        <f aca="false">'pf_19.2_tipo di operazione'!B6+'pf_19.3_tipo di operazione'!B6</f>
        <v>0</v>
      </c>
      <c r="C6" s="31" t="n">
        <f aca="false">'pf_19.2_tipo di operazione'!C6+'pf_19.3_tipo di operazione'!C6</f>
        <v>0</v>
      </c>
      <c r="D6" s="31" t="n">
        <f aca="false">'pf_19.2_tipo di operazione'!D6+'pf_19.3_tipo di operazione'!D6</f>
        <v>0</v>
      </c>
      <c r="E6" s="31" t="n">
        <f aca="false">'pf_19.2_tipo di operazione'!E6+'pf_19.3_tipo di operazione'!E6</f>
        <v>0</v>
      </c>
      <c r="F6" s="31" t="n">
        <f aca="false">'pf_19.2_tipo di operazione'!F6+'pf_19.3_tipo di operazione'!F6</f>
        <v>0</v>
      </c>
      <c r="G6" s="31" t="n">
        <f aca="false">'pf_19.2_tipo di operazione'!G6+'pf_19.3_tipo di operazione'!G6</f>
        <v>0</v>
      </c>
      <c r="H6" s="31" t="n">
        <f aca="false">'pf_19.2_tipo di operazione'!H6+'pf_19.3_tipo di operazione'!H6</f>
        <v>0</v>
      </c>
    </row>
    <row r="7" customFormat="false" ht="25.5" hidden="false" customHeight="true" outlineLevel="0" collapsed="false">
      <c r="A7" s="34" t="s">
        <v>23</v>
      </c>
      <c r="B7" s="31" t="n">
        <f aca="false">'pf_19.2_tipo di operazione'!B7+'pf_19.3_tipo di operazione'!B7</f>
        <v>0</v>
      </c>
      <c r="C7" s="31" t="n">
        <f aca="false">'pf_19.2_tipo di operazione'!C7+'pf_19.3_tipo di operazione'!C7</f>
        <v>0</v>
      </c>
      <c r="D7" s="31" t="n">
        <f aca="false">'pf_19.2_tipo di operazione'!D7+'pf_19.3_tipo di operazione'!D7</f>
        <v>0</v>
      </c>
      <c r="E7" s="31" t="n">
        <f aca="false">'pf_19.2_tipo di operazione'!E7+'pf_19.3_tipo di operazione'!E7</f>
        <v>0</v>
      </c>
      <c r="F7" s="31" t="n">
        <f aca="false">'pf_19.2_tipo di operazione'!F7+'pf_19.3_tipo di operazione'!F7</f>
        <v>0</v>
      </c>
      <c r="G7" s="31" t="n">
        <f aca="false">'pf_19.2_tipo di operazione'!G7+'pf_19.3_tipo di operazione'!G7</f>
        <v>0</v>
      </c>
      <c r="H7" s="31" t="n">
        <f aca="false">'pf_19.2_tipo di operazione'!H7+'pf_19.3_tipo di operazione'!H7</f>
        <v>0</v>
      </c>
    </row>
    <row r="8" customFormat="false" ht="34.5" hidden="false" customHeight="true" outlineLevel="0" collapsed="false">
      <c r="A8" s="36" t="s">
        <v>24</v>
      </c>
      <c r="B8" s="31" t="n">
        <f aca="false">'pf_19.2_tipo di operazione'!B8+'pf_19.3_tipo di operazione'!B8</f>
        <v>2051342</v>
      </c>
      <c r="C8" s="31" t="n">
        <f aca="false">'pf_19.2_tipo di operazione'!C8+'pf_19.3_tipo di operazione'!C8</f>
        <v>820537.1</v>
      </c>
      <c r="D8" s="31" t="n">
        <f aca="false">'pf_19.2_tipo di operazione'!D8+'pf_19.3_tipo di operazione'!D8</f>
        <v>353815.59752</v>
      </c>
      <c r="E8" s="31" t="n">
        <f aca="false">'pf_19.2_tipo di operazione'!E8+'pf_19.3_tipo di operazione'!E8</f>
        <v>466721.50248</v>
      </c>
      <c r="F8" s="31" t="n">
        <f aca="false">'pf_19.2_tipo di operazione'!F8+'pf_19.3_tipo di operazione'!F8</f>
        <v>326705.051736</v>
      </c>
      <c r="G8" s="31" t="n">
        <f aca="false">'pf_19.2_tipo di operazione'!G8+'pf_19.3_tipo di operazione'!G8</f>
        <v>140016.450744</v>
      </c>
      <c r="H8" s="31" t="n">
        <f aca="false">'pf_19.2_tipo di operazione'!H8+'pf_19.3_tipo di operazione'!H8</f>
        <v>1230804.9</v>
      </c>
    </row>
    <row r="9" customFormat="false" ht="25.5" hidden="false" customHeight="true" outlineLevel="0" collapsed="false">
      <c r="A9" s="34" t="s">
        <v>25</v>
      </c>
      <c r="B9" s="31" t="n">
        <f aca="false">'pf_19.2_tipo di operazione'!B9+'pf_19.3_tipo di operazione'!B9</f>
        <v>344500</v>
      </c>
      <c r="C9" s="31" t="n">
        <f aca="false">'pf_19.2_tipo di operazione'!C9+'pf_19.3_tipo di operazione'!C9</f>
        <v>137800</v>
      </c>
      <c r="D9" s="31" t="n">
        <f aca="false">'pf_19.2_tipo di operazione'!D9+'pf_19.3_tipo di operazione'!D9</f>
        <v>59419.36</v>
      </c>
      <c r="E9" s="31" t="n">
        <f aca="false">'pf_19.2_tipo di operazione'!E9+'pf_19.3_tipo di operazione'!E9</f>
        <v>78380.64</v>
      </c>
      <c r="F9" s="31" t="n">
        <f aca="false">'pf_19.2_tipo di operazione'!F9+'pf_19.3_tipo di operazione'!F9</f>
        <v>54866.448</v>
      </c>
      <c r="G9" s="31" t="n">
        <f aca="false">'pf_19.2_tipo di operazione'!G9+'pf_19.3_tipo di operazione'!G9</f>
        <v>23514.192</v>
      </c>
      <c r="H9" s="31" t="n">
        <f aca="false">'pf_19.2_tipo di operazione'!H9+'pf_19.3_tipo di operazione'!H9</f>
        <v>206700</v>
      </c>
    </row>
    <row r="10" customFormat="false" ht="25.5" hidden="false" customHeight="true" outlineLevel="0" collapsed="false">
      <c r="A10" s="34" t="s">
        <v>26</v>
      </c>
      <c r="B10" s="31" t="n">
        <f aca="false">'pf_19.2_tipo di operazione'!B10+'pf_19.3_tipo di operazione'!B10</f>
        <v>487500</v>
      </c>
      <c r="C10" s="31" t="n">
        <f aca="false">'pf_19.2_tipo di operazione'!C10+'pf_19.3_tipo di operazione'!C10</f>
        <v>195000</v>
      </c>
      <c r="D10" s="31" t="n">
        <f aca="false">'pf_19.2_tipo di operazione'!D10+'pf_19.3_tipo di operazione'!D10</f>
        <v>84084</v>
      </c>
      <c r="E10" s="31" t="n">
        <f aca="false">'pf_19.2_tipo di operazione'!E10+'pf_19.3_tipo di operazione'!E10</f>
        <v>110916</v>
      </c>
      <c r="F10" s="31" t="n">
        <f aca="false">'pf_19.2_tipo di operazione'!F10+'pf_19.3_tipo di operazione'!F10</f>
        <v>77641.2</v>
      </c>
      <c r="G10" s="31" t="n">
        <f aca="false">'pf_19.2_tipo di operazione'!G10+'pf_19.3_tipo di operazione'!G10</f>
        <v>33274.8</v>
      </c>
      <c r="H10" s="31" t="n">
        <f aca="false">'pf_19.2_tipo di operazione'!H10+'pf_19.3_tipo di operazione'!H10</f>
        <v>292500</v>
      </c>
    </row>
    <row r="11" customFormat="false" ht="25.5" hidden="false" customHeight="true" outlineLevel="0" collapsed="false">
      <c r="A11" s="34" t="s">
        <v>27</v>
      </c>
      <c r="B11" s="31" t="n">
        <f aca="false">'pf_19.2_tipo di operazione'!B11+'pf_19.3_tipo di operazione'!B11</f>
        <v>475000</v>
      </c>
      <c r="C11" s="31" t="n">
        <f aca="false">'pf_19.2_tipo di operazione'!C11+'pf_19.3_tipo di operazione'!C11</f>
        <v>190000</v>
      </c>
      <c r="D11" s="31" t="n">
        <f aca="false">'pf_19.2_tipo di operazione'!D11+'pf_19.3_tipo di operazione'!D11</f>
        <v>81928</v>
      </c>
      <c r="E11" s="31" t="n">
        <f aca="false">'pf_19.2_tipo di operazione'!E11+'pf_19.3_tipo di operazione'!E11</f>
        <v>108072</v>
      </c>
      <c r="F11" s="31" t="n">
        <f aca="false">'pf_19.2_tipo di operazione'!F11+'pf_19.3_tipo di operazione'!F11</f>
        <v>75650.4</v>
      </c>
      <c r="G11" s="31" t="n">
        <f aca="false">'pf_19.2_tipo di operazione'!G11+'pf_19.3_tipo di operazione'!G11</f>
        <v>32421.6</v>
      </c>
      <c r="H11" s="31" t="n">
        <f aca="false">'pf_19.2_tipo di operazione'!H11+'pf_19.3_tipo di operazione'!H11</f>
        <v>285000</v>
      </c>
    </row>
    <row r="12" customFormat="false" ht="54" hidden="false" customHeight="true" outlineLevel="0" collapsed="false">
      <c r="A12" s="34" t="s">
        <v>28</v>
      </c>
      <c r="B12" s="31" t="n">
        <f aca="false">'pf_19.2_tipo di operazione'!B12+'pf_19.3_tipo di operazione'!B12</f>
        <v>0</v>
      </c>
      <c r="C12" s="31" t="n">
        <f aca="false">'pf_19.2_tipo di operazione'!C12+'pf_19.3_tipo di operazione'!C12</f>
        <v>0</v>
      </c>
      <c r="D12" s="31" t="n">
        <f aca="false">'pf_19.2_tipo di operazione'!D12+'pf_19.3_tipo di operazione'!D12</f>
        <v>0</v>
      </c>
      <c r="E12" s="31" t="n">
        <f aca="false">'pf_19.2_tipo di operazione'!E12+'pf_19.3_tipo di operazione'!E12</f>
        <v>0</v>
      </c>
      <c r="F12" s="31" t="n">
        <f aca="false">'pf_19.2_tipo di operazione'!F12+'pf_19.3_tipo di operazione'!F12</f>
        <v>0</v>
      </c>
      <c r="G12" s="31" t="n">
        <f aca="false">'pf_19.2_tipo di operazione'!G12+'pf_19.3_tipo di operazione'!G12</f>
        <v>0</v>
      </c>
      <c r="H12" s="31" t="n">
        <f aca="false">'pf_19.2_tipo di operazione'!H12+'pf_19.3_tipo di operazione'!H12</f>
        <v>0</v>
      </c>
    </row>
    <row r="13" customFormat="false" ht="25.5" hidden="false" customHeight="true" outlineLevel="0" collapsed="false">
      <c r="A13" s="34" t="s">
        <v>29</v>
      </c>
      <c r="B13" s="31" t="n">
        <f aca="false">'pf_19.2_tipo di operazione'!B13+'pf_19.3_tipo di operazione'!B13</f>
        <v>0</v>
      </c>
      <c r="C13" s="31" t="n">
        <f aca="false">'pf_19.2_tipo di operazione'!C13+'pf_19.3_tipo di operazione'!C13</f>
        <v>0</v>
      </c>
      <c r="D13" s="31" t="n">
        <f aca="false">'pf_19.2_tipo di operazione'!D13+'pf_19.3_tipo di operazione'!D13</f>
        <v>0</v>
      </c>
      <c r="E13" s="31" t="n">
        <f aca="false">'pf_19.2_tipo di operazione'!E13+'pf_19.3_tipo di operazione'!E13</f>
        <v>0</v>
      </c>
      <c r="F13" s="31" t="n">
        <f aca="false">'pf_19.2_tipo di operazione'!F13+'pf_19.3_tipo di operazione'!F13</f>
        <v>0</v>
      </c>
      <c r="G13" s="31" t="n">
        <f aca="false">'pf_19.2_tipo di operazione'!G13+'pf_19.3_tipo di operazione'!G13</f>
        <v>0</v>
      </c>
      <c r="H13" s="31" t="n">
        <f aca="false">'pf_19.2_tipo di operazione'!H13+'pf_19.3_tipo di operazione'!H13</f>
        <v>0</v>
      </c>
    </row>
    <row r="14" customFormat="false" ht="25.5" hidden="false" customHeight="true" outlineLevel="0" collapsed="false">
      <c r="A14" s="34" t="s">
        <v>30</v>
      </c>
      <c r="B14" s="31" t="n">
        <f aca="false">'pf_19.2_tipo di operazione'!B14+'pf_19.3_tipo di operazione'!B14</f>
        <v>0</v>
      </c>
      <c r="C14" s="31" t="n">
        <f aca="false">'pf_19.2_tipo di operazione'!C14+'pf_19.3_tipo di operazione'!C14</f>
        <v>0</v>
      </c>
      <c r="D14" s="31" t="n">
        <f aca="false">'pf_19.2_tipo di operazione'!D14+'pf_19.3_tipo di operazione'!D14</f>
        <v>0</v>
      </c>
      <c r="E14" s="31" t="n">
        <f aca="false">'pf_19.2_tipo di operazione'!E14+'pf_19.3_tipo di operazione'!E14</f>
        <v>0</v>
      </c>
      <c r="F14" s="31" t="n">
        <f aca="false">'pf_19.2_tipo di operazione'!F14+'pf_19.3_tipo di operazione'!F14</f>
        <v>0</v>
      </c>
      <c r="G14" s="31" t="n">
        <f aca="false">'pf_19.2_tipo di operazione'!G14+'pf_19.3_tipo di operazione'!G14</f>
        <v>0</v>
      </c>
      <c r="H14" s="31" t="n">
        <f aca="false">'pf_19.2_tipo di operazione'!H14+'pf_19.3_tipo di operazione'!H14</f>
        <v>0</v>
      </c>
    </row>
    <row r="15" customFormat="false" ht="25.5" hidden="false" customHeight="true" outlineLevel="0" collapsed="false">
      <c r="A15" s="34" t="s">
        <v>31</v>
      </c>
      <c r="B15" s="31" t="n">
        <f aca="false">'pf_19.2_tipo di operazione'!B15+'pf_19.3_tipo di operazione'!B15</f>
        <v>692000</v>
      </c>
      <c r="C15" s="31" t="n">
        <f aca="false">'pf_19.2_tipo di operazione'!C15+'pf_19.3_tipo di operazione'!C15</f>
        <v>692000</v>
      </c>
      <c r="D15" s="31" t="n">
        <f aca="false">'pf_19.2_tipo di operazione'!D15+'pf_19.3_tipo di operazione'!D15</f>
        <v>298390.4</v>
      </c>
      <c r="E15" s="31" t="n">
        <f aca="false">'pf_19.2_tipo di operazione'!E15+'pf_19.3_tipo di operazione'!E15</f>
        <v>393609.6</v>
      </c>
      <c r="F15" s="31" t="n">
        <f aca="false">'pf_19.2_tipo di operazione'!F15+'pf_19.3_tipo di operazione'!F15</f>
        <v>275526.72</v>
      </c>
      <c r="G15" s="31" t="n">
        <f aca="false">'pf_19.2_tipo di operazione'!G15+'pf_19.3_tipo di operazione'!G15</f>
        <v>118082.88</v>
      </c>
      <c r="H15" s="31" t="n">
        <f aca="false">'pf_19.2_tipo di operazione'!H15+'pf_19.3_tipo di operazione'!H15</f>
        <v>0</v>
      </c>
    </row>
    <row r="16" customFormat="false" ht="25.5" hidden="false" customHeight="true" outlineLevel="0" collapsed="false">
      <c r="A16" s="34" t="s">
        <v>32</v>
      </c>
      <c r="B16" s="31" t="n">
        <f aca="false">'pf_19.2_tipo di operazione'!B16+'pf_19.3_tipo di operazione'!B16</f>
        <v>4150000</v>
      </c>
      <c r="C16" s="31" t="n">
        <f aca="false">'pf_19.2_tipo di operazione'!C16+'pf_19.3_tipo di operazione'!C16</f>
        <v>4150000</v>
      </c>
      <c r="D16" s="31" t="n">
        <f aca="false">'pf_19.2_tipo di operazione'!D16+'pf_19.3_tipo di operazione'!D16</f>
        <v>1789480</v>
      </c>
      <c r="E16" s="31" t="n">
        <f aca="false">'pf_19.2_tipo di operazione'!E16+'pf_19.3_tipo di operazione'!E16</f>
        <v>2360520</v>
      </c>
      <c r="F16" s="31" t="n">
        <f aca="false">'pf_19.2_tipo di operazione'!F16+'pf_19.3_tipo di operazione'!F16</f>
        <v>1652364</v>
      </c>
      <c r="G16" s="31" t="n">
        <f aca="false">'pf_19.2_tipo di operazione'!G16+'pf_19.3_tipo di operazione'!G16</f>
        <v>708156</v>
      </c>
      <c r="H16" s="31" t="n">
        <f aca="false">'pf_19.2_tipo di operazione'!H16+'pf_19.3_tipo di operazione'!H16</f>
        <v>0</v>
      </c>
    </row>
    <row r="17" customFormat="false" ht="25.5" hidden="false" customHeight="true" outlineLevel="0" collapsed="false">
      <c r="A17" s="34" t="s">
        <v>33</v>
      </c>
      <c r="B17" s="31" t="n">
        <f aca="false">'pf_19.2_tipo di operazione'!B17+'pf_19.3_tipo di operazione'!B17</f>
        <v>1304000</v>
      </c>
      <c r="C17" s="31" t="n">
        <f aca="false">'pf_19.2_tipo di operazione'!C17+'pf_19.3_tipo di operazione'!C17</f>
        <v>1304000</v>
      </c>
      <c r="D17" s="31" t="n">
        <f aca="false">'pf_19.2_tipo di operazione'!D17+'pf_19.3_tipo di operazione'!D17</f>
        <v>562284.8</v>
      </c>
      <c r="E17" s="31" t="n">
        <f aca="false">'pf_19.2_tipo di operazione'!E17+'pf_19.3_tipo di operazione'!E17</f>
        <v>741715.2</v>
      </c>
      <c r="F17" s="31" t="n">
        <f aca="false">'pf_19.2_tipo di operazione'!F17+'pf_19.3_tipo di operazione'!F17</f>
        <v>519200.64</v>
      </c>
      <c r="G17" s="31" t="n">
        <f aca="false">'pf_19.2_tipo di operazione'!G17+'pf_19.3_tipo di operazione'!G17</f>
        <v>222514.56</v>
      </c>
      <c r="H17" s="31" t="n">
        <f aca="false">'pf_19.2_tipo di operazione'!H17+'pf_19.3_tipo di operazione'!H17</f>
        <v>0</v>
      </c>
    </row>
    <row r="18" customFormat="false" ht="33.75" hidden="false" customHeight="true" outlineLevel="0" collapsed="false">
      <c r="A18" s="34" t="s">
        <v>34</v>
      </c>
      <c r="B18" s="31" t="n">
        <f aca="false">'pf_19.2_tipo di operazione'!B18+'pf_19.3_tipo di operazione'!B18</f>
        <v>3920000</v>
      </c>
      <c r="C18" s="31" t="n">
        <f aca="false">'pf_19.2_tipo di operazione'!C18+'pf_19.3_tipo di operazione'!C18</f>
        <v>1568000</v>
      </c>
      <c r="D18" s="31" t="n">
        <f aca="false">'pf_19.2_tipo di operazione'!D18+'pf_19.3_tipo di operazione'!D18</f>
        <v>676121.6</v>
      </c>
      <c r="E18" s="31" t="n">
        <f aca="false">'pf_19.2_tipo di operazione'!E18+'pf_19.3_tipo di operazione'!E18</f>
        <v>891878.4</v>
      </c>
      <c r="F18" s="31" t="n">
        <f aca="false">'pf_19.2_tipo di operazione'!F18+'pf_19.3_tipo di operazione'!F18</f>
        <v>624314.88</v>
      </c>
      <c r="G18" s="31" t="n">
        <f aca="false">'pf_19.2_tipo di operazione'!G18+'pf_19.3_tipo di operazione'!G18</f>
        <v>267563.52</v>
      </c>
      <c r="H18" s="31" t="n">
        <f aca="false">'pf_19.2_tipo di operazione'!H18+'pf_19.3_tipo di operazione'!H18</f>
        <v>2352000</v>
      </c>
    </row>
    <row r="19" customFormat="false" ht="25.5" hidden="false" customHeight="true" outlineLevel="0" collapsed="false">
      <c r="A19" s="34" t="s">
        <v>35</v>
      </c>
      <c r="B19" s="31" t="n">
        <f aca="false">'pf_19.2_tipo di operazione'!B19+'pf_19.3_tipo di operazione'!B19</f>
        <v>0</v>
      </c>
      <c r="C19" s="31" t="n">
        <f aca="false">'pf_19.2_tipo di operazione'!C19+'pf_19.3_tipo di operazione'!C19</f>
        <v>0</v>
      </c>
      <c r="D19" s="31" t="n">
        <f aca="false">'pf_19.2_tipo di operazione'!D19+'pf_19.3_tipo di operazione'!D19</f>
        <v>0</v>
      </c>
      <c r="E19" s="31" t="n">
        <f aca="false">'pf_19.2_tipo di operazione'!E19+'pf_19.3_tipo di operazione'!E19</f>
        <v>0</v>
      </c>
      <c r="F19" s="31" t="n">
        <f aca="false">'pf_19.2_tipo di operazione'!F19+'pf_19.3_tipo di operazione'!F19</f>
        <v>0</v>
      </c>
      <c r="G19" s="31" t="n">
        <f aca="false">'pf_19.2_tipo di operazione'!G19+'pf_19.3_tipo di operazione'!G19</f>
        <v>0</v>
      </c>
      <c r="H19" s="31" t="n">
        <f aca="false">'pf_19.2_tipo di operazione'!H19+'pf_19.3_tipo di operazione'!H19</f>
        <v>0</v>
      </c>
      <c r="I19" s="37"/>
      <c r="J19" s="37"/>
      <c r="K19" s="37"/>
      <c r="L19" s="37"/>
    </row>
    <row r="20" customFormat="false" ht="42.75" hidden="false" customHeight="true" outlineLevel="0" collapsed="false">
      <c r="A20" s="38" t="s">
        <v>36</v>
      </c>
      <c r="B20" s="31" t="n">
        <f aca="false">'pf_19.2_tipo di operazione'!B20+'pf_19.3_tipo di operazione'!B20</f>
        <v>0</v>
      </c>
      <c r="C20" s="31" t="n">
        <f aca="false">'pf_19.2_tipo di operazione'!C20+'pf_19.3_tipo di operazione'!C20</f>
        <v>0</v>
      </c>
      <c r="D20" s="31" t="n">
        <f aca="false">'pf_19.2_tipo di operazione'!D20+'pf_19.3_tipo di operazione'!D20</f>
        <v>0</v>
      </c>
      <c r="E20" s="31" t="n">
        <f aca="false">'pf_19.2_tipo di operazione'!E20+'pf_19.3_tipo di operazione'!E20</f>
        <v>0</v>
      </c>
      <c r="F20" s="31" t="n">
        <f aca="false">'pf_19.2_tipo di operazione'!F20+'pf_19.3_tipo di operazione'!F20</f>
        <v>0</v>
      </c>
      <c r="G20" s="31" t="n">
        <f aca="false">'pf_19.2_tipo di operazione'!G20+'pf_19.3_tipo di operazione'!G20</f>
        <v>0</v>
      </c>
      <c r="H20" s="31" t="n">
        <f aca="false">'pf_19.2_tipo di operazione'!H20+'pf_19.3_tipo di operazione'!H20</f>
        <v>0</v>
      </c>
    </row>
    <row r="21" customFormat="false" ht="50.25" hidden="false" customHeight="true" outlineLevel="0" collapsed="false">
      <c r="A21" s="39" t="s">
        <v>42</v>
      </c>
      <c r="B21" s="31" t="n">
        <f aca="false">'pf_19.2_tipo di operazione'!B21+'pf_19.3_tipo di operazione'!B21</f>
        <v>0</v>
      </c>
      <c r="C21" s="31" t="n">
        <f aca="false">'pf_19.2_tipo di operazione'!C21+'pf_19.3_tipo di operazione'!C21</f>
        <v>0</v>
      </c>
      <c r="D21" s="31" t="n">
        <f aca="false">'pf_19.2_tipo di operazione'!D21+'pf_19.3_tipo di operazione'!D21</f>
        <v>0</v>
      </c>
      <c r="E21" s="31" t="n">
        <f aca="false">'pf_19.2_tipo di operazione'!E21+'pf_19.3_tipo di operazione'!E21</f>
        <v>0</v>
      </c>
      <c r="F21" s="31" t="n">
        <f aca="false">'pf_19.2_tipo di operazione'!F21+'pf_19.3_tipo di operazione'!F21</f>
        <v>0</v>
      </c>
      <c r="G21" s="31" t="n">
        <f aca="false">'pf_19.2_tipo di operazione'!G21+'pf_19.3_tipo di operazione'!G21</f>
        <v>0</v>
      </c>
      <c r="H21" s="31" t="n">
        <f aca="false">'pf_19.2_tipo di operazione'!H21+'pf_19.3_tipo di operazione'!H21</f>
        <v>0</v>
      </c>
    </row>
    <row r="22" customFormat="false" ht="48.75" hidden="false" customHeight="true" outlineLevel="0" collapsed="false">
      <c r="A22" s="38" t="s">
        <v>38</v>
      </c>
      <c r="B22" s="31" t="n">
        <f aca="false">'pf_19.2_tipo di operazione'!B22+'pf_19.3_tipo di operazione'!B22</f>
        <v>0</v>
      </c>
      <c r="C22" s="31" t="n">
        <f aca="false">'pf_19.2_tipo di operazione'!C22+'pf_19.3_tipo di operazione'!C22</f>
        <v>0</v>
      </c>
      <c r="D22" s="31" t="n">
        <f aca="false">'pf_19.2_tipo di operazione'!D22+'pf_19.3_tipo di operazione'!D22</f>
        <v>0</v>
      </c>
      <c r="E22" s="31" t="n">
        <f aca="false">'pf_19.2_tipo di operazione'!E22+'pf_19.3_tipo di operazione'!E22</f>
        <v>0</v>
      </c>
      <c r="F22" s="31" t="n">
        <f aca="false">'pf_19.2_tipo di operazione'!F22+'pf_19.3_tipo di operazione'!F22</f>
        <v>0</v>
      </c>
      <c r="G22" s="31" t="n">
        <f aca="false">'pf_19.2_tipo di operazione'!G22+'pf_19.3_tipo di operazione'!G22</f>
        <v>0</v>
      </c>
      <c r="H22" s="31" t="n">
        <f aca="false">'pf_19.2_tipo di operazione'!H22+'pf_19.3_tipo di operazione'!H22</f>
        <v>0</v>
      </c>
    </row>
    <row r="23" customFormat="false" ht="30.75" hidden="false" customHeight="true" outlineLevel="0" collapsed="false">
      <c r="A23" s="38" t="s">
        <v>43</v>
      </c>
      <c r="B23" s="31" t="n">
        <f aca="false">'pf_19.3_tipo di operazione'!B23</f>
        <v>0</v>
      </c>
      <c r="C23" s="31" t="n">
        <f aca="false">'pf_19.3_tipo di operazione'!C23</f>
        <v>0</v>
      </c>
      <c r="D23" s="31" t="n">
        <f aca="false">'pf_19.3_tipo di operazione'!D23</f>
        <v>0</v>
      </c>
      <c r="E23" s="31" t="n">
        <f aca="false">'pf_19.3_tipo di operazione'!E23</f>
        <v>0</v>
      </c>
      <c r="F23" s="31" t="n">
        <f aca="false">'pf_19.3_tipo di operazione'!F23</f>
        <v>0</v>
      </c>
      <c r="G23" s="31" t="n">
        <f aca="false">'pf_19.3_tipo di operazione'!G23</f>
        <v>0</v>
      </c>
      <c r="H23" s="31" t="n">
        <f aca="false">'pf_19.3_tipo di operazione'!H23</f>
        <v>0</v>
      </c>
    </row>
    <row r="24" customFormat="false" ht="30.75" hidden="false" customHeight="true" outlineLevel="0" collapsed="false">
      <c r="A24" s="38" t="s">
        <v>39</v>
      </c>
      <c r="B24" s="31" t="n">
        <f aca="false">'pf_19.2_tipo di operazione'!B23</f>
        <v>300000</v>
      </c>
      <c r="C24" s="31" t="n">
        <f aca="false">'pf_19.2_tipo di operazione'!C23</f>
        <v>300000</v>
      </c>
      <c r="D24" s="31" t="n">
        <f aca="false">'pf_19.2_tipo di operazione'!D23</f>
        <v>129360</v>
      </c>
      <c r="E24" s="31" t="n">
        <f aca="false">'pf_19.2_tipo di operazione'!E23</f>
        <v>170640</v>
      </c>
      <c r="F24" s="31" t="n">
        <f aca="false">'pf_19.2_tipo di operazione'!F23</f>
        <v>119448</v>
      </c>
      <c r="G24" s="31" t="n">
        <f aca="false">'pf_19.2_tipo di operazione'!G23</f>
        <v>51192</v>
      </c>
      <c r="H24" s="31" t="n">
        <f aca="false">'pf_19.2_tipo di operazione'!H23</f>
        <v>0</v>
      </c>
    </row>
    <row r="25" customFormat="false" ht="25.5" hidden="false" customHeight="true" outlineLevel="0" collapsed="false">
      <c r="A25" s="40" t="s">
        <v>40</v>
      </c>
      <c r="B25" s="41" t="n">
        <f aca="false">SUM(B3:B24)</f>
        <v>19022732</v>
      </c>
      <c r="C25" s="41" t="n">
        <f aca="false">SUM(C3:C24)</f>
        <v>11476693.48</v>
      </c>
      <c r="D25" s="41" t="n">
        <f aca="false">SUM(D3:D24)</f>
        <v>4948750.228576</v>
      </c>
      <c r="E25" s="41" t="n">
        <f aca="false">SUM(E3:E24)</f>
        <v>6527943.251424</v>
      </c>
      <c r="F25" s="41" t="n">
        <f aca="false">SUM(F3:F24)</f>
        <v>4569560.2759968</v>
      </c>
      <c r="G25" s="41" t="n">
        <f aca="false">SUM(G3:G24)</f>
        <v>1958382.9754272</v>
      </c>
      <c r="H25" s="41" t="n">
        <f aca="false">SUM(H3:H24)</f>
        <v>7546038.52</v>
      </c>
    </row>
    <row r="26" customFormat="false" ht="25.5" hidden="false" customHeight="true" outlineLevel="0" collapsed="false">
      <c r="C26" s="42"/>
    </row>
    <row r="27" customFormat="false" ht="25.5" hidden="false" customHeight="true" outlineLevel="0" collapsed="false">
      <c r="B27" s="47"/>
      <c r="C27" s="47"/>
      <c r="D27" s="47"/>
      <c r="E27" s="47"/>
      <c r="F27" s="47"/>
      <c r="G27" s="47"/>
      <c r="H27" s="47"/>
    </row>
    <row r="30" customFormat="false" ht="25.5" hidden="false" customHeight="true" outlineLevel="0" collapsed="false">
      <c r="B30" s="42"/>
      <c r="C30" s="42"/>
      <c r="D30" s="42"/>
      <c r="E30" s="42"/>
      <c r="F30" s="42"/>
      <c r="G30" s="42"/>
      <c r="H30" s="42"/>
    </row>
  </sheetData>
  <sheetProtection sheet="true" password="cfb5"/>
  <mergeCells count="1">
    <mergeCell ref="A1:H1"/>
  </mergeCells>
  <printOptions headings="false" gridLines="false" gridLinesSet="true" horizontalCentered="true" verticalCentered="false"/>
  <pageMargins left="0.209722222222222" right="0.39375" top="0.339583333333333" bottom="0.440277777777778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42.99"/>
    <col collapsed="false" customWidth="true" hidden="false" outlineLevel="0" max="9" min="3" style="27" width="17.7"/>
    <col collapsed="false" customWidth="false" hidden="false" outlineLevel="0" max="257" min="10" style="27" width="9.14"/>
  </cols>
  <sheetData>
    <row r="1" customFormat="false" ht="25.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</row>
    <row r="2" customFormat="false" ht="25.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46</v>
      </c>
      <c r="G2" s="29" t="s">
        <v>9</v>
      </c>
      <c r="H2" s="29" t="s">
        <v>10</v>
      </c>
      <c r="I2" s="29" t="s">
        <v>18</v>
      </c>
    </row>
    <row r="3" customFormat="false" ht="48" hidden="false" customHeight="true" outlineLevel="0" collapsed="false">
      <c r="A3" s="30" t="s">
        <v>47</v>
      </c>
      <c r="B3" s="30" t="s">
        <v>48</v>
      </c>
      <c r="C3" s="31" t="n">
        <f aca="false">'pf_19.2_tipo di operazione'!B3</f>
        <v>0</v>
      </c>
      <c r="D3" s="31" t="n">
        <f aca="false">'pf_19.2_tipo di operazione'!C3</f>
        <v>0</v>
      </c>
      <c r="E3" s="31" t="n">
        <f aca="false">'pf_19.2_tipo di operazione'!D3</f>
        <v>0</v>
      </c>
      <c r="F3" s="31" t="n">
        <f aca="false">'pf_19.2_tipo di operazione'!E3</f>
        <v>0</v>
      </c>
      <c r="G3" s="31" t="n">
        <f aca="false">'pf_19.2_tipo di operazione'!F3</f>
        <v>0</v>
      </c>
      <c r="H3" s="31" t="n">
        <f aca="false">'pf_19.2_tipo di operazione'!G3</f>
        <v>0</v>
      </c>
      <c r="I3" s="31" t="n">
        <f aca="false">'pf_19.2_tipo di operazione'!H3</f>
        <v>0</v>
      </c>
      <c r="J3" s="33"/>
      <c r="K3" s="33"/>
    </row>
    <row r="4" customFormat="false" ht="48" hidden="false" customHeight="true" outlineLevel="0" collapsed="false">
      <c r="A4" s="30" t="s">
        <v>49</v>
      </c>
      <c r="B4" s="34" t="s">
        <v>50</v>
      </c>
      <c r="C4" s="31" t="n">
        <f aca="false">'pf_19.2_tipo di operazione'!B4</f>
        <v>0</v>
      </c>
      <c r="D4" s="31" t="n">
        <f aca="false">'pf_19.2_tipo di operazione'!C4</f>
        <v>0</v>
      </c>
      <c r="E4" s="31" t="n">
        <f aca="false">'pf_19.2_tipo di operazione'!D4</f>
        <v>0</v>
      </c>
      <c r="F4" s="31" t="n">
        <f aca="false">'pf_19.2_tipo di operazione'!E4</f>
        <v>0</v>
      </c>
      <c r="G4" s="31" t="n">
        <f aca="false">'pf_19.2_tipo di operazione'!F4</f>
        <v>0</v>
      </c>
      <c r="H4" s="31" t="n">
        <f aca="false">'pf_19.2_tipo di operazione'!G4</f>
        <v>0</v>
      </c>
      <c r="I4" s="31" t="n">
        <f aca="false">'pf_19.2_tipo di operazione'!H4</f>
        <v>0</v>
      </c>
    </row>
    <row r="5" customFormat="false" ht="48" hidden="false" customHeight="true" outlineLevel="0" collapsed="false">
      <c r="A5" s="30" t="s">
        <v>51</v>
      </c>
      <c r="B5" s="34" t="s">
        <v>52</v>
      </c>
      <c r="C5" s="31" t="n">
        <f aca="false">'pf_19.2_tipo di operazione'!B5+'pf_19.2_tipo di operazione'!B6+'pf_19.2_tipo di operazione'!B7</f>
        <v>5298390</v>
      </c>
      <c r="D5" s="31" t="n">
        <f aca="false">'pf_19.2_tipo di operazione'!C5+'pf_19.2_tipo di operazione'!C6+'pf_19.2_tipo di operazione'!C7</f>
        <v>2119356.38</v>
      </c>
      <c r="E5" s="31" t="n">
        <f aca="false">'pf_19.2_tipo di operazione'!D5+'pf_19.2_tipo di operazione'!D6+'pf_19.2_tipo di operazione'!D7</f>
        <v>913866.471056</v>
      </c>
      <c r="F5" s="31" t="n">
        <f aca="false">'pf_19.2_tipo di operazione'!E5+'pf_19.2_tipo di operazione'!E6+'pf_19.2_tipo di operazione'!E7</f>
        <v>1205489.908944</v>
      </c>
      <c r="G5" s="31" t="n">
        <f aca="false">'pf_19.2_tipo di operazione'!F5+'pf_19.2_tipo di operazione'!F6+'pf_19.2_tipo di operazione'!F7</f>
        <v>843842.9362608</v>
      </c>
      <c r="H5" s="31" t="n">
        <f aca="false">'pf_19.2_tipo di operazione'!G5+'pf_19.2_tipo di operazione'!G6+'pf_19.2_tipo di operazione'!G7</f>
        <v>361646.9726832</v>
      </c>
      <c r="I5" s="31" t="n">
        <f aca="false">'pf_19.2_tipo di operazione'!H5+'pf_19.2_tipo di operazione'!H6+'pf_19.2_tipo di operazione'!H7</f>
        <v>3179033.62</v>
      </c>
    </row>
    <row r="6" customFormat="false" ht="48" hidden="false" customHeight="true" outlineLevel="0" collapsed="false">
      <c r="A6" s="30" t="s">
        <v>53</v>
      </c>
      <c r="B6" s="34" t="s">
        <v>54</v>
      </c>
      <c r="C6" s="31" t="n">
        <f aca="false">'pf_19.2_tipo di operazione'!B8+'pf_19.2_tipo di operazione'!B9+'pf_19.2_tipo di operazione'!B10+'pf_19.2_tipo di operazione'!B11</f>
        <v>3358342</v>
      </c>
      <c r="D6" s="31" t="n">
        <f aca="false">'pf_19.2_tipo di operazione'!C8+'pf_19.2_tipo di operazione'!C9+'pf_19.2_tipo di operazione'!C10+'pf_19.2_tipo di operazione'!C11</f>
        <v>1343337.1</v>
      </c>
      <c r="E6" s="31" t="n">
        <f aca="false">'pf_19.2_tipo di operazione'!D8+'pf_19.2_tipo di operazione'!D9+'pf_19.2_tipo di operazione'!D10+'pf_19.2_tipo di operazione'!D11</f>
        <v>579246.95752</v>
      </c>
      <c r="F6" s="31" t="n">
        <f aca="false">'pf_19.2_tipo di operazione'!E8+'pf_19.2_tipo di operazione'!E9+'pf_19.2_tipo di operazione'!E10+'pf_19.2_tipo di operazione'!E11</f>
        <v>764090.14248</v>
      </c>
      <c r="G6" s="31" t="n">
        <f aca="false">'pf_19.2_tipo di operazione'!F8+'pf_19.2_tipo di operazione'!F9+'pf_19.2_tipo di operazione'!F10+'pf_19.2_tipo di operazione'!F11</f>
        <v>534863.099736</v>
      </c>
      <c r="H6" s="31" t="n">
        <f aca="false">'pf_19.2_tipo di operazione'!G8+'pf_19.2_tipo di operazione'!G9+'pf_19.2_tipo di operazione'!G10+'pf_19.2_tipo di operazione'!G11</f>
        <v>229227.042744</v>
      </c>
      <c r="I6" s="31" t="n">
        <f aca="false">'pf_19.2_tipo di operazione'!H8+'pf_19.2_tipo di operazione'!H9+'pf_19.2_tipo di operazione'!H10+'pf_19.2_tipo di operazione'!H11</f>
        <v>2015004.9</v>
      </c>
    </row>
    <row r="7" customFormat="false" ht="48" hidden="false" customHeight="true" outlineLevel="0" collapsed="false">
      <c r="A7" s="30" t="s">
        <v>55</v>
      </c>
      <c r="B7" s="34" t="s">
        <v>56</v>
      </c>
      <c r="C7" s="31" t="n">
        <f aca="false">'pf_19.2_tipo di operazione'!B12+'pf_19.2_tipo di operazione'!B13+'pf_19.2_tipo di operazione'!B14+'pf_19.2_tipo di operazione'!B15+'pf_19.2_tipo di operazione'!B16+'pf_19.2_tipo di operazione'!B17</f>
        <v>6146000</v>
      </c>
      <c r="D7" s="31" t="n">
        <f aca="false">'pf_19.2_tipo di operazione'!C12+'pf_19.2_tipo di operazione'!C13+'pf_19.2_tipo di operazione'!C14+'pf_19.2_tipo di operazione'!C15+'pf_19.2_tipo di operazione'!C16+'pf_19.2_tipo di operazione'!C17</f>
        <v>6146000</v>
      </c>
      <c r="E7" s="31" t="n">
        <f aca="false">'pf_19.2_tipo di operazione'!D12+'pf_19.2_tipo di operazione'!D13+'pf_19.2_tipo di operazione'!D14+'pf_19.2_tipo di operazione'!D15+'pf_19.2_tipo di operazione'!D16+'pf_19.2_tipo di operazione'!D17</f>
        <v>2650155.2</v>
      </c>
      <c r="F7" s="31" t="n">
        <f aca="false">'pf_19.2_tipo di operazione'!E12+'pf_19.2_tipo di operazione'!E13+'pf_19.2_tipo di operazione'!E14+'pf_19.2_tipo di operazione'!E15+'pf_19.2_tipo di operazione'!E16+'pf_19.2_tipo di operazione'!E17</f>
        <v>3495844.8</v>
      </c>
      <c r="G7" s="31" t="n">
        <f aca="false">'pf_19.2_tipo di operazione'!F12+'pf_19.2_tipo di operazione'!F13+'pf_19.2_tipo di operazione'!F14+'pf_19.2_tipo di operazione'!F15+'pf_19.2_tipo di operazione'!F16+'pf_19.2_tipo di operazione'!F17</f>
        <v>2447091.36</v>
      </c>
      <c r="H7" s="31" t="n">
        <f aca="false">'pf_19.2_tipo di operazione'!G12+'pf_19.2_tipo di operazione'!G13+'pf_19.2_tipo di operazione'!G14+'pf_19.2_tipo di operazione'!G15+'pf_19.2_tipo di operazione'!G16+'pf_19.2_tipo di operazione'!G17</f>
        <v>1048753.44</v>
      </c>
      <c r="I7" s="31" t="n">
        <f aca="false">'pf_19.2_tipo di operazione'!H12+'pf_19.2_tipo di operazione'!H13+'pf_19.2_tipo di operazione'!H14+'pf_19.2_tipo di operazione'!H15+'pf_19.2_tipo di operazione'!H16+'pf_19.2_tipo di operazione'!H17</f>
        <v>0</v>
      </c>
    </row>
    <row r="8" customFormat="false" ht="48" hidden="false" customHeight="true" outlineLevel="0" collapsed="false">
      <c r="A8" s="30" t="s">
        <v>57</v>
      </c>
      <c r="B8" s="36" t="s">
        <v>58</v>
      </c>
      <c r="C8" s="31" t="n">
        <f aca="false">'pf_19.2_tipo di operazione'!B18</f>
        <v>3920000</v>
      </c>
      <c r="D8" s="31" t="n">
        <f aca="false">'pf_19.2_tipo di operazione'!C18</f>
        <v>1568000</v>
      </c>
      <c r="E8" s="31" t="n">
        <f aca="false">'pf_19.2_tipo di operazione'!D18</f>
        <v>676121.6</v>
      </c>
      <c r="F8" s="31" t="n">
        <f aca="false">'pf_19.2_tipo di operazione'!E18</f>
        <v>891878.4</v>
      </c>
      <c r="G8" s="31" t="n">
        <f aca="false">'pf_19.2_tipo di operazione'!F18</f>
        <v>624314.88</v>
      </c>
      <c r="H8" s="31" t="n">
        <f aca="false">'pf_19.2_tipo di operazione'!G18</f>
        <v>267563.52</v>
      </c>
      <c r="I8" s="31" t="n">
        <f aca="false">'pf_19.2_tipo di operazione'!H18</f>
        <v>2352000</v>
      </c>
    </row>
    <row r="9" customFormat="false" ht="48" hidden="false" customHeight="true" outlineLevel="0" collapsed="false">
      <c r="A9" s="50" t="s">
        <v>59</v>
      </c>
      <c r="B9" s="51" t="s">
        <v>60</v>
      </c>
      <c r="C9" s="31" t="n">
        <f aca="false">'pf_19.2_tipo di operazione'!B19+'pf_19.2_tipo di operazione'!B20+'pf_19.2_tipo di operazione'!B21+'pf_19.2_tipo di operazione'!B22</f>
        <v>0</v>
      </c>
      <c r="D9" s="31" t="n">
        <f aca="false">'pf_19.2_tipo di operazione'!C19+'pf_19.2_tipo di operazione'!C20+'pf_19.2_tipo di operazione'!C21+'pf_19.2_tipo di operazione'!C22</f>
        <v>0</v>
      </c>
      <c r="E9" s="31" t="n">
        <f aca="false">'pf_19.2_tipo di operazione'!D19+'pf_19.2_tipo di operazione'!D20+'pf_19.2_tipo di operazione'!D21+'pf_19.2_tipo di operazione'!D22</f>
        <v>0</v>
      </c>
      <c r="F9" s="31" t="n">
        <f aca="false">'pf_19.2_tipo di operazione'!E19+'pf_19.2_tipo di operazione'!E20+'pf_19.2_tipo di operazione'!E21+'pf_19.2_tipo di operazione'!E22</f>
        <v>0</v>
      </c>
      <c r="G9" s="31" t="n">
        <f aca="false">'pf_19.2_tipo di operazione'!F19+'pf_19.2_tipo di operazione'!F20+'pf_19.2_tipo di operazione'!F21+'pf_19.2_tipo di operazione'!F22</f>
        <v>0</v>
      </c>
      <c r="H9" s="31" t="n">
        <f aca="false">'pf_19.2_tipo di operazione'!G19+'pf_19.2_tipo di operazione'!G20+'pf_19.2_tipo di operazione'!G21+'pf_19.2_tipo di operazione'!G22</f>
        <v>0</v>
      </c>
      <c r="I9" s="31" t="n">
        <f aca="false">'pf_19.2_tipo di operazione'!H19+'pf_19.2_tipo di operazione'!H20+'pf_19.2_tipo di operazione'!H21+'pf_19.2_tipo di operazione'!H22</f>
        <v>0</v>
      </c>
    </row>
    <row r="10" customFormat="false" ht="48" hidden="false" customHeight="true" outlineLevel="0" collapsed="false">
      <c r="A10" s="34" t="s">
        <v>39</v>
      </c>
      <c r="B10" s="34"/>
      <c r="C10" s="52" t="n">
        <f aca="false">'pf_19.2_tipo di operazione'!B23</f>
        <v>300000</v>
      </c>
      <c r="D10" s="31" t="n">
        <f aca="false">'pf_19.2_tipo di operazione'!C23</f>
        <v>300000</v>
      </c>
      <c r="E10" s="31" t="n">
        <f aca="false">'pf_19.2_tipo di operazione'!D23</f>
        <v>129360</v>
      </c>
      <c r="F10" s="31" t="n">
        <f aca="false">'pf_19.2_tipo di operazione'!E23</f>
        <v>170640</v>
      </c>
      <c r="G10" s="31" t="n">
        <f aca="false">'pf_19.2_tipo di operazione'!F23</f>
        <v>119448</v>
      </c>
      <c r="H10" s="31" t="n">
        <f aca="false">'pf_19.2_tipo di operazione'!G23</f>
        <v>51192</v>
      </c>
      <c r="I10" s="31" t="n">
        <f aca="false">'pf_19.2_tipo di operazione'!H23</f>
        <v>0</v>
      </c>
    </row>
    <row r="11" customFormat="false" ht="29.25" hidden="false" customHeight="true" outlineLevel="0" collapsed="false">
      <c r="A11" s="53" t="s">
        <v>40</v>
      </c>
      <c r="B11" s="54"/>
      <c r="C11" s="55" t="n">
        <f aca="false">SUM(C3:C10)</f>
        <v>19022732</v>
      </c>
      <c r="D11" s="41" t="n">
        <f aca="false">SUM(D3:D10)</f>
        <v>11476693.48</v>
      </c>
      <c r="E11" s="41" t="n">
        <f aca="false">SUM(E3:E10)</f>
        <v>4948750.228576</v>
      </c>
      <c r="F11" s="41" t="n">
        <f aca="false">SUM(F3:F10)</f>
        <v>6527943.251424</v>
      </c>
      <c r="G11" s="41" t="n">
        <f aca="false">SUM(G3:G10)</f>
        <v>4569560.2759968</v>
      </c>
      <c r="H11" s="41" t="n">
        <f aca="false">SUM(H3:H10)</f>
        <v>1958382.9754272</v>
      </c>
      <c r="I11" s="41" t="n">
        <f aca="false">SUM(I3:I10)</f>
        <v>7546038.52</v>
      </c>
    </row>
    <row r="13" customFormat="false" ht="25.5" hidden="false" customHeight="true" outlineLevel="0" collapsed="false">
      <c r="B13" s="43"/>
      <c r="C13" s="47"/>
      <c r="D13" s="47"/>
      <c r="E13" s="47"/>
      <c r="F13" s="47"/>
      <c r="G13" s="47"/>
      <c r="H13" s="47"/>
      <c r="I13" s="47"/>
    </row>
  </sheetData>
  <sheetProtection sheet="true" password="cfb5"/>
  <mergeCells count="3">
    <mergeCell ref="A1:I1"/>
    <mergeCell ref="A2:B2"/>
    <mergeCell ref="A10:B10"/>
  </mergeCells>
  <printOptions headings="false" gridLines="false" gridLinesSet="true" horizontalCentered="true" verticalCentered="false"/>
  <pageMargins left="0.196527777777778" right="0.39375" top="0.379861111111111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34.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2.99"/>
    <col collapsed="false" customWidth="true" hidden="false" outlineLevel="0" max="9" min="3" style="27" width="17.28"/>
    <col collapsed="false" customWidth="false" hidden="false" outlineLevel="0" max="257" min="10" style="27" width="9.14"/>
  </cols>
  <sheetData>
    <row r="1" customFormat="false" ht="30.7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</row>
    <row r="2" customFormat="false" ht="30.7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17</v>
      </c>
      <c r="G2" s="29" t="s">
        <v>9</v>
      </c>
      <c r="H2" s="29" t="s">
        <v>10</v>
      </c>
      <c r="I2" s="29" t="s">
        <v>18</v>
      </c>
    </row>
    <row r="3" customFormat="false" ht="40.5" hidden="false" customHeight="true" outlineLevel="0" collapsed="false">
      <c r="A3" s="30" t="s">
        <v>47</v>
      </c>
      <c r="B3" s="30" t="s">
        <v>48</v>
      </c>
      <c r="C3" s="31" t="n">
        <f aca="false">'pf_19.3_tipo di operazione'!B3</f>
        <v>0</v>
      </c>
      <c r="D3" s="31" t="n">
        <f aca="false">'pf_19.3_tipo di operazione'!C3</f>
        <v>0</v>
      </c>
      <c r="E3" s="31" t="n">
        <f aca="false">'pf_19.3_tipo di operazione'!D3</f>
        <v>0</v>
      </c>
      <c r="F3" s="31" t="n">
        <f aca="false">'pf_19.3_tipo di operazione'!E3</f>
        <v>0</v>
      </c>
      <c r="G3" s="31" t="n">
        <f aca="false">'pf_19.3_tipo di operazione'!F3</f>
        <v>0</v>
      </c>
      <c r="H3" s="31" t="n">
        <f aca="false">'pf_19.3_tipo di operazione'!G3</f>
        <v>0</v>
      </c>
      <c r="I3" s="31" t="n">
        <f aca="false">'pf_19.3_tipo di operazione'!H3</f>
        <v>0</v>
      </c>
      <c r="J3" s="33"/>
      <c r="K3" s="33"/>
    </row>
    <row r="4" customFormat="false" ht="40.5" hidden="false" customHeight="true" outlineLevel="0" collapsed="false">
      <c r="A4" s="30" t="s">
        <v>49</v>
      </c>
      <c r="B4" s="34" t="s">
        <v>50</v>
      </c>
      <c r="C4" s="31" t="n">
        <f aca="false">'pf_19.3_tipo di operazione'!B4</f>
        <v>0</v>
      </c>
      <c r="D4" s="31" t="n">
        <f aca="false">'pf_19.3_tipo di operazione'!C4</f>
        <v>0</v>
      </c>
      <c r="E4" s="31" t="n">
        <f aca="false">'pf_19.3_tipo di operazione'!D4</f>
        <v>0</v>
      </c>
      <c r="F4" s="31" t="n">
        <f aca="false">'pf_19.3_tipo di operazione'!E4</f>
        <v>0</v>
      </c>
      <c r="G4" s="31" t="n">
        <f aca="false">'pf_19.3_tipo di operazione'!F4</f>
        <v>0</v>
      </c>
      <c r="H4" s="31" t="n">
        <f aca="false">'pf_19.3_tipo di operazione'!G4</f>
        <v>0</v>
      </c>
      <c r="I4" s="31" t="n">
        <f aca="false">'pf_19.3_tipo di operazione'!H4</f>
        <v>0</v>
      </c>
    </row>
    <row r="5" customFormat="false" ht="40.5" hidden="false" customHeight="true" outlineLevel="0" collapsed="false">
      <c r="A5" s="30" t="s">
        <v>51</v>
      </c>
      <c r="B5" s="34" t="s">
        <v>52</v>
      </c>
      <c r="C5" s="31" t="n">
        <f aca="false">'pf_19.3_tipo di operazione'!B5+'pf_19.3_tipo di operazione'!B6+'pf_19.3_tipo di operazione'!B7</f>
        <v>0</v>
      </c>
      <c r="D5" s="31" t="n">
        <f aca="false">'pf_19.3_tipo di operazione'!C5+'pf_19.3_tipo di operazione'!C6+'pf_19.3_tipo di operazione'!C7</f>
        <v>0</v>
      </c>
      <c r="E5" s="31" t="n">
        <f aca="false">'pf_19.3_tipo di operazione'!D5+'pf_19.3_tipo di operazione'!D6+'pf_19.3_tipo di operazione'!D7</f>
        <v>0</v>
      </c>
      <c r="F5" s="31" t="n">
        <f aca="false">'pf_19.3_tipo di operazione'!E5+'pf_19.3_tipo di operazione'!E6+'pf_19.3_tipo di operazione'!E7</f>
        <v>0</v>
      </c>
      <c r="G5" s="31" t="n">
        <f aca="false">'pf_19.3_tipo di operazione'!F5+'pf_19.3_tipo di operazione'!F6+'pf_19.3_tipo di operazione'!F7</f>
        <v>0</v>
      </c>
      <c r="H5" s="31" t="n">
        <f aca="false">'pf_19.3_tipo di operazione'!G5+'pf_19.3_tipo di operazione'!G6+'pf_19.3_tipo di operazione'!G7</f>
        <v>0</v>
      </c>
      <c r="I5" s="31" t="n">
        <f aca="false">'pf_19.3_tipo di operazione'!H5+'pf_19.3_tipo di operazione'!H6+'pf_19.3_tipo di operazione'!H7</f>
        <v>0</v>
      </c>
    </row>
    <row r="6" customFormat="false" ht="40.5" hidden="false" customHeight="true" outlineLevel="0" collapsed="false">
      <c r="A6" s="30" t="s">
        <v>53</v>
      </c>
      <c r="B6" s="34" t="s">
        <v>62</v>
      </c>
      <c r="C6" s="31" t="n">
        <f aca="false">'pf_19.3_tipo di operazione'!B8+'pf_19.3_tipo di operazione'!B9+'pf_19.3_tipo di operazione'!B10+'pf_19.3_tipo di operazione'!B11</f>
        <v>0</v>
      </c>
      <c r="D6" s="31" t="n">
        <f aca="false">'pf_19.3_tipo di operazione'!C8+'pf_19.3_tipo di operazione'!C9+'pf_19.3_tipo di operazione'!C10+'pf_19.3_tipo di operazione'!C11</f>
        <v>0</v>
      </c>
      <c r="E6" s="31" t="n">
        <f aca="false">'pf_19.3_tipo di operazione'!D8+'pf_19.3_tipo di operazione'!D9+'pf_19.3_tipo di operazione'!D10+'pf_19.3_tipo di operazione'!D11</f>
        <v>0</v>
      </c>
      <c r="F6" s="31" t="n">
        <f aca="false">'pf_19.3_tipo di operazione'!E8+'pf_19.3_tipo di operazione'!E9+'pf_19.3_tipo di operazione'!E10+'pf_19.3_tipo di operazione'!E11</f>
        <v>0</v>
      </c>
      <c r="G6" s="31" t="n">
        <f aca="false">'pf_19.3_tipo di operazione'!F8+'pf_19.3_tipo di operazione'!F9+'pf_19.3_tipo di operazione'!F10+'pf_19.3_tipo di operazione'!F11</f>
        <v>0</v>
      </c>
      <c r="H6" s="31" t="n">
        <f aca="false">'pf_19.3_tipo di operazione'!G8+'pf_19.3_tipo di operazione'!G9+'pf_19.3_tipo di operazione'!G10+'pf_19.3_tipo di operazione'!G11</f>
        <v>0</v>
      </c>
      <c r="I6" s="31" t="n">
        <f aca="false">'pf_19.3_tipo di operazione'!H8+'pf_19.3_tipo di operazione'!H9+'pf_19.3_tipo di operazione'!H10+'pf_19.3_tipo di operazione'!H11</f>
        <v>0</v>
      </c>
    </row>
    <row r="7" customFormat="false" ht="40.5" hidden="false" customHeight="true" outlineLevel="0" collapsed="false">
      <c r="A7" s="30" t="s">
        <v>55</v>
      </c>
      <c r="B7" s="34" t="s">
        <v>56</v>
      </c>
      <c r="C7" s="31" t="n">
        <f aca="false">'pf_19.3_tipo di operazione'!B12+'pf_19.3_tipo di operazione'!B13+'pf_19.3_tipo di operazione'!B14+'pf_19.3_tipo di operazione'!B15+'pf_19.3_tipo di operazione'!B16+'pf_19.3_tipo di operazione'!B17</f>
        <v>0</v>
      </c>
      <c r="D7" s="31" t="n">
        <f aca="false">'pf_19.3_tipo di operazione'!C12+'pf_19.3_tipo di operazione'!C13+'pf_19.3_tipo di operazione'!C14+'pf_19.3_tipo di operazione'!C15+'pf_19.3_tipo di operazione'!C16+'pf_19.3_tipo di operazione'!C17</f>
        <v>0</v>
      </c>
      <c r="E7" s="31" t="n">
        <f aca="false">'pf_19.3_tipo di operazione'!D12+'pf_19.3_tipo di operazione'!D13+'pf_19.3_tipo di operazione'!D14+'pf_19.3_tipo di operazione'!D15+'pf_19.3_tipo di operazione'!D16+'pf_19.3_tipo di operazione'!D17</f>
        <v>0</v>
      </c>
      <c r="F7" s="31" t="n">
        <f aca="false">'pf_19.3_tipo di operazione'!E12+'pf_19.3_tipo di operazione'!E13+'pf_19.3_tipo di operazione'!E14+'pf_19.3_tipo di operazione'!E15+'pf_19.3_tipo di operazione'!E16+'pf_19.3_tipo di operazione'!E17</f>
        <v>0</v>
      </c>
      <c r="G7" s="31" t="n">
        <f aca="false">'pf_19.3_tipo di operazione'!F12+'pf_19.3_tipo di operazione'!F13+'pf_19.3_tipo di operazione'!F14+'pf_19.3_tipo di operazione'!F15+'pf_19.3_tipo di operazione'!F16+'pf_19.3_tipo di operazione'!F17</f>
        <v>0</v>
      </c>
      <c r="H7" s="31" t="n">
        <f aca="false">'pf_19.3_tipo di operazione'!G12+'pf_19.3_tipo di operazione'!G13+'pf_19.3_tipo di operazione'!G14+'pf_19.3_tipo di operazione'!G15+'pf_19.3_tipo di operazione'!G16+'pf_19.3_tipo di operazione'!G17</f>
        <v>0</v>
      </c>
      <c r="I7" s="31" t="n">
        <f aca="false">'pf_19.3_tipo di operazione'!H12+'pf_19.3_tipo di operazione'!H13+'pf_19.3_tipo di operazione'!H14+'pf_19.3_tipo di operazione'!H15+'pf_19.3_tipo di operazione'!H16+'pf_19.3_tipo di operazione'!H17</f>
        <v>0</v>
      </c>
    </row>
    <row r="8" customFormat="false" ht="40.5" hidden="false" customHeight="true" outlineLevel="0" collapsed="false">
      <c r="A8" s="30" t="s">
        <v>57</v>
      </c>
      <c r="B8" s="36" t="s">
        <v>58</v>
      </c>
      <c r="C8" s="31" t="n">
        <f aca="false">'pf_19.3_tipo di operazione'!B18</f>
        <v>0</v>
      </c>
      <c r="D8" s="31" t="n">
        <f aca="false">'pf_19.3_tipo di operazione'!C18</f>
        <v>0</v>
      </c>
      <c r="E8" s="31" t="n">
        <f aca="false">'pf_19.3_tipo di operazione'!D18</f>
        <v>0</v>
      </c>
      <c r="F8" s="31" t="n">
        <f aca="false">'pf_19.3_tipo di operazione'!E18</f>
        <v>0</v>
      </c>
      <c r="G8" s="31" t="n">
        <f aca="false">'pf_19.3_tipo di operazione'!F18</f>
        <v>0</v>
      </c>
      <c r="H8" s="31" t="n">
        <f aca="false">'pf_19.3_tipo di operazione'!G18</f>
        <v>0</v>
      </c>
      <c r="I8" s="31" t="n">
        <f aca="false">'pf_19.3_tipo di operazione'!H18</f>
        <v>0</v>
      </c>
    </row>
    <row r="9" customFormat="false" ht="40.5" hidden="false" customHeight="true" outlineLevel="0" collapsed="false">
      <c r="A9" s="34" t="s">
        <v>59</v>
      </c>
      <c r="B9" s="51" t="s">
        <v>60</v>
      </c>
      <c r="C9" s="31" t="n">
        <f aca="false">'pf_19.3_tipo di operazione'!B19+'pf_19.3_tipo di operazione'!B20+'pf_19.3_tipo di operazione'!B21+'pf_19.3_tipo di operazione'!B22</f>
        <v>0</v>
      </c>
      <c r="D9" s="31" t="n">
        <f aca="false">'pf_19.3_tipo di operazione'!C19+'pf_19.3_tipo di operazione'!C20+'pf_19.3_tipo di operazione'!C21+'pf_19.3_tipo di operazione'!C22</f>
        <v>0</v>
      </c>
      <c r="E9" s="31" t="n">
        <f aca="false">'pf_19.3_tipo di operazione'!D19+'pf_19.3_tipo di operazione'!D20+'pf_19.3_tipo di operazione'!D21+'pf_19.3_tipo di operazione'!D22</f>
        <v>0</v>
      </c>
      <c r="F9" s="31" t="n">
        <f aca="false">'pf_19.3_tipo di operazione'!E19+'pf_19.3_tipo di operazione'!E20+'pf_19.3_tipo di operazione'!E21+'pf_19.3_tipo di operazione'!E22</f>
        <v>0</v>
      </c>
      <c r="G9" s="31" t="n">
        <f aca="false">'pf_19.3_tipo di operazione'!F19+'pf_19.3_tipo di operazione'!F20+'pf_19.3_tipo di operazione'!F21+'pf_19.3_tipo di operazione'!F22</f>
        <v>0</v>
      </c>
      <c r="H9" s="31" t="n">
        <f aca="false">'pf_19.3_tipo di operazione'!G19+'pf_19.3_tipo di operazione'!G20+'pf_19.3_tipo di operazione'!G21+'pf_19.3_tipo di operazione'!G22</f>
        <v>0</v>
      </c>
      <c r="I9" s="31" t="n">
        <f aca="false">'pf_19.3_tipo di operazione'!H19+'pf_19.3_tipo di operazione'!H20+'pf_19.3_tipo di operazione'!H21+'pf_19.3_tipo di operazione'!H22</f>
        <v>0</v>
      </c>
    </row>
    <row r="10" customFormat="false" ht="40.5" hidden="false" customHeight="true" outlineLevel="0" collapsed="false">
      <c r="A10" s="34" t="s">
        <v>63</v>
      </c>
      <c r="B10" s="51" t="s">
        <v>64</v>
      </c>
      <c r="C10" s="31" t="n">
        <f aca="false">'pf_19.3_tipo di operazione'!B23</f>
        <v>0</v>
      </c>
      <c r="D10" s="31" t="n">
        <f aca="false">'pf_19.3_tipo di operazione'!C23</f>
        <v>0</v>
      </c>
      <c r="E10" s="31" t="n">
        <f aca="false">'pf_19.3_tipo di operazione'!D23</f>
        <v>0</v>
      </c>
      <c r="F10" s="31" t="n">
        <f aca="false">'pf_19.3_tipo di operazione'!E23</f>
        <v>0</v>
      </c>
      <c r="G10" s="31" t="n">
        <f aca="false">'pf_19.3_tipo di operazione'!F23</f>
        <v>0</v>
      </c>
      <c r="H10" s="31" t="n">
        <f aca="false">'pf_19.3_tipo di operazione'!G23</f>
        <v>0</v>
      </c>
      <c r="I10" s="31" t="n">
        <f aca="false">'pf_19.3_tipo di operazione'!H23</f>
        <v>0</v>
      </c>
    </row>
    <row r="11" customFormat="false" ht="30" hidden="false" customHeight="true" outlineLevel="0" collapsed="false">
      <c r="A11" s="40" t="s">
        <v>40</v>
      </c>
      <c r="B11" s="40"/>
      <c r="C11" s="55" t="n">
        <f aca="false">SUM(C3:C10)</f>
        <v>0</v>
      </c>
      <c r="D11" s="55" t="n">
        <f aca="false">SUM(D3:D10)</f>
        <v>0</v>
      </c>
      <c r="E11" s="55" t="n">
        <f aca="false">SUM(E3:E10)</f>
        <v>0</v>
      </c>
      <c r="F11" s="55" t="n">
        <f aca="false">SUM(F3:F10)</f>
        <v>0</v>
      </c>
      <c r="G11" s="55" t="n">
        <f aca="false">SUM(G3:G10)</f>
        <v>0</v>
      </c>
      <c r="H11" s="55" t="n">
        <f aca="false">SUM(H3:H10)</f>
        <v>0</v>
      </c>
      <c r="I11" s="55" t="n">
        <f aca="false">SUM(I3:I10)</f>
        <v>0</v>
      </c>
    </row>
    <row r="13" customFormat="false" ht="34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</row>
  </sheetData>
  <sheetProtection sheet="true" password="cfb5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69444444444444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42.99"/>
    <col collapsed="false" customWidth="true" hidden="false" outlineLevel="0" max="9" min="3" style="27" width="17.42"/>
    <col collapsed="false" customWidth="false" hidden="false" outlineLevel="0" max="257" min="10" style="27" width="9.14"/>
  </cols>
  <sheetData>
    <row r="1" customFormat="false" ht="25.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17</v>
      </c>
      <c r="G2" s="29" t="s">
        <v>9</v>
      </c>
      <c r="H2" s="29" t="s">
        <v>10</v>
      </c>
      <c r="I2" s="29" t="s">
        <v>18</v>
      </c>
    </row>
    <row r="3" customFormat="false" ht="42" hidden="false" customHeight="true" outlineLevel="0" collapsed="false">
      <c r="A3" s="30" t="s">
        <v>47</v>
      </c>
      <c r="B3" s="30" t="s">
        <v>48</v>
      </c>
      <c r="C3" s="31" t="n">
        <f aca="false">D3+I3</f>
        <v>0</v>
      </c>
      <c r="D3" s="31" t="n">
        <f aca="false">E3+F3</f>
        <v>0</v>
      </c>
      <c r="E3" s="31" t="n">
        <f aca="false">'pf_19.2_misura'!E3+'pf_19.3_misura'!E3</f>
        <v>0</v>
      </c>
      <c r="F3" s="31" t="n">
        <f aca="false">H3+G3</f>
        <v>0</v>
      </c>
      <c r="G3" s="31" t="n">
        <f aca="false">'pf_19.2_misura'!G3+'pf_19.3_misura'!G3</f>
        <v>0</v>
      </c>
      <c r="H3" s="31" t="n">
        <f aca="false">'pf_19.2_misura'!H3+'pf_19.3_misura'!H3</f>
        <v>0</v>
      </c>
      <c r="I3" s="31" t="n">
        <f aca="false">'pf_19.2_misura'!I3+'pf_19.3_misura'!I3</f>
        <v>0</v>
      </c>
      <c r="J3" s="33"/>
      <c r="K3" s="33"/>
    </row>
    <row r="4" customFormat="false" ht="42" hidden="false" customHeight="true" outlineLevel="0" collapsed="false">
      <c r="A4" s="30" t="s">
        <v>49</v>
      </c>
      <c r="B4" s="34" t="s">
        <v>50</v>
      </c>
      <c r="C4" s="31" t="n">
        <f aca="false">D4+I4</f>
        <v>0</v>
      </c>
      <c r="D4" s="31" t="n">
        <f aca="false">E4+F4</f>
        <v>0</v>
      </c>
      <c r="E4" s="31" t="n">
        <f aca="false">'pf_19.2_misura'!E4+'pf_19.3_misura'!E4</f>
        <v>0</v>
      </c>
      <c r="F4" s="31" t="n">
        <f aca="false">H4+G4</f>
        <v>0</v>
      </c>
      <c r="G4" s="31" t="n">
        <f aca="false">'pf_19.2_misura'!G4+'pf_19.3_misura'!G4</f>
        <v>0</v>
      </c>
      <c r="H4" s="31" t="n">
        <f aca="false">'pf_19.2_misura'!H4+'pf_19.3_misura'!H4</f>
        <v>0</v>
      </c>
      <c r="I4" s="31" t="n">
        <f aca="false">'pf_19.2_misura'!I4+'pf_19.3_misura'!I4</f>
        <v>0</v>
      </c>
    </row>
    <row r="5" customFormat="false" ht="42" hidden="false" customHeight="true" outlineLevel="0" collapsed="false">
      <c r="A5" s="30" t="s">
        <v>51</v>
      </c>
      <c r="B5" s="34" t="s">
        <v>66</v>
      </c>
      <c r="C5" s="31" t="n">
        <f aca="false">D5+I5</f>
        <v>5298390</v>
      </c>
      <c r="D5" s="31" t="n">
        <f aca="false">E5+F5</f>
        <v>2119356.38</v>
      </c>
      <c r="E5" s="31" t="n">
        <f aca="false">'pf_19.2_misura'!E5+'pf_19.3_misura'!E5</f>
        <v>913866.471056</v>
      </c>
      <c r="F5" s="31" t="n">
        <f aca="false">H5+G5</f>
        <v>1205489.908944</v>
      </c>
      <c r="G5" s="31" t="n">
        <f aca="false">'pf_19.2_misura'!G5+'pf_19.3_misura'!G5</f>
        <v>843842.9362608</v>
      </c>
      <c r="H5" s="31" t="n">
        <f aca="false">'pf_19.2_misura'!H5+'pf_19.3_misura'!H5</f>
        <v>361646.9726832</v>
      </c>
      <c r="I5" s="31" t="n">
        <f aca="false">'pf_19.2_misura'!I5+'pf_19.3_misura'!I5</f>
        <v>3179033.62</v>
      </c>
    </row>
    <row r="6" customFormat="false" ht="42" hidden="false" customHeight="true" outlineLevel="0" collapsed="false">
      <c r="A6" s="30" t="s">
        <v>53</v>
      </c>
      <c r="B6" s="34" t="s">
        <v>54</v>
      </c>
      <c r="C6" s="31" t="n">
        <f aca="false">D6+I6</f>
        <v>3358342</v>
      </c>
      <c r="D6" s="31" t="n">
        <f aca="false">E6+F6</f>
        <v>1343337.1</v>
      </c>
      <c r="E6" s="31" t="n">
        <f aca="false">'pf_19.2_misura'!E6+'pf_19.3_misura'!E6</f>
        <v>579246.95752</v>
      </c>
      <c r="F6" s="31" t="n">
        <f aca="false">H6+G6</f>
        <v>764090.14248</v>
      </c>
      <c r="G6" s="31" t="n">
        <f aca="false">'pf_19.2_misura'!G6+'pf_19.3_misura'!G6</f>
        <v>534863.099736</v>
      </c>
      <c r="H6" s="31" t="n">
        <f aca="false">'pf_19.2_misura'!H6+'pf_19.3_misura'!H6</f>
        <v>229227.042744</v>
      </c>
      <c r="I6" s="31" t="n">
        <f aca="false">'pf_19.2_misura'!I6+'pf_19.3_misura'!I6</f>
        <v>2015004.9</v>
      </c>
    </row>
    <row r="7" customFormat="false" ht="42" hidden="false" customHeight="true" outlineLevel="0" collapsed="false">
      <c r="A7" s="30" t="s">
        <v>55</v>
      </c>
      <c r="B7" s="34" t="s">
        <v>56</v>
      </c>
      <c r="C7" s="31" t="n">
        <f aca="false">D7+I7</f>
        <v>6146000</v>
      </c>
      <c r="D7" s="31" t="n">
        <f aca="false">E7+F7</f>
        <v>6146000</v>
      </c>
      <c r="E7" s="31" t="n">
        <f aca="false">'pf_19.2_misura'!E7+'pf_19.3_misura'!E7</f>
        <v>2650155.2</v>
      </c>
      <c r="F7" s="31" t="n">
        <f aca="false">H7+G7</f>
        <v>3495844.8</v>
      </c>
      <c r="G7" s="31" t="n">
        <f aca="false">'pf_19.2_misura'!G7+'pf_19.3_misura'!G7</f>
        <v>2447091.36</v>
      </c>
      <c r="H7" s="31" t="n">
        <f aca="false">'pf_19.2_misura'!H7+'pf_19.3_misura'!H7</f>
        <v>1048753.44</v>
      </c>
      <c r="I7" s="31" t="n">
        <f aca="false">'pf_19.2_misura'!I7+'pf_19.3_misura'!I7</f>
        <v>0</v>
      </c>
    </row>
    <row r="8" customFormat="false" ht="42" hidden="false" customHeight="true" outlineLevel="0" collapsed="false">
      <c r="A8" s="30" t="s">
        <v>57</v>
      </c>
      <c r="B8" s="36" t="s">
        <v>58</v>
      </c>
      <c r="C8" s="31" t="n">
        <f aca="false">D8+I8</f>
        <v>3920000</v>
      </c>
      <c r="D8" s="31" t="n">
        <f aca="false">E8+F8</f>
        <v>1568000</v>
      </c>
      <c r="E8" s="31" t="n">
        <f aca="false">'pf_19.2_misura'!E8+'pf_19.3_misura'!E8</f>
        <v>676121.6</v>
      </c>
      <c r="F8" s="31" t="n">
        <f aca="false">H8+G8</f>
        <v>891878.4</v>
      </c>
      <c r="G8" s="31" t="n">
        <f aca="false">'pf_19.2_misura'!G8+'pf_19.3_misura'!G8</f>
        <v>624314.88</v>
      </c>
      <c r="H8" s="31" t="n">
        <f aca="false">'pf_19.2_misura'!H8+'pf_19.3_misura'!H8</f>
        <v>267563.52</v>
      </c>
      <c r="I8" s="31" t="n">
        <f aca="false">'pf_19.2_misura'!I8+'pf_19.3_misura'!I8</f>
        <v>2352000</v>
      </c>
    </row>
    <row r="9" customFormat="false" ht="42" hidden="false" customHeight="true" outlineLevel="0" collapsed="false">
      <c r="A9" s="50" t="s">
        <v>59</v>
      </c>
      <c r="B9" s="51" t="s">
        <v>60</v>
      </c>
      <c r="C9" s="31" t="n">
        <f aca="false">D9+I9</f>
        <v>0</v>
      </c>
      <c r="D9" s="31" t="n">
        <f aca="false">E9+F9</f>
        <v>0</v>
      </c>
      <c r="E9" s="31" t="n">
        <f aca="false">'pf_19.2_misura'!E9+'pf_19.3_misura'!E9</f>
        <v>0</v>
      </c>
      <c r="F9" s="31" t="n">
        <f aca="false">H9+G9</f>
        <v>0</v>
      </c>
      <c r="G9" s="31" t="n">
        <f aca="false">'pf_19.2_misura'!G9+'pf_19.3_misura'!G9</f>
        <v>0</v>
      </c>
      <c r="H9" s="31" t="n">
        <f aca="false">'pf_19.2_misura'!H9+'pf_19.3_misura'!H9</f>
        <v>0</v>
      </c>
      <c r="I9" s="31" t="n">
        <f aca="false">'pf_19.2_misura'!I9+'pf_19.3_misura'!I9</f>
        <v>0</v>
      </c>
    </row>
    <row r="10" customFormat="false" ht="42" hidden="false" customHeight="true" outlineLevel="0" collapsed="false">
      <c r="A10" s="34" t="s">
        <v>67</v>
      </c>
      <c r="B10" s="34" t="s">
        <v>64</v>
      </c>
      <c r="C10" s="52" t="n">
        <f aca="false">D10+I10</f>
        <v>0</v>
      </c>
      <c r="D10" s="31" t="n">
        <f aca="false">E10+F10</f>
        <v>0</v>
      </c>
      <c r="E10" s="31" t="n">
        <f aca="false">'pf_19.3_misura'!E10</f>
        <v>0</v>
      </c>
      <c r="F10" s="31" t="n">
        <f aca="false">H10+G10</f>
        <v>0</v>
      </c>
      <c r="G10" s="31" t="n">
        <f aca="false">'pf_19.3_misura'!G10</f>
        <v>0</v>
      </c>
      <c r="H10" s="31" t="n">
        <f aca="false">'pf_19.3_misura'!H10</f>
        <v>0</v>
      </c>
      <c r="I10" s="31" t="n">
        <f aca="false">'pf_19.3_misura'!I10</f>
        <v>0</v>
      </c>
    </row>
    <row r="11" customFormat="false" ht="42" hidden="false" customHeight="true" outlineLevel="0" collapsed="false">
      <c r="A11" s="34" t="s">
        <v>39</v>
      </c>
      <c r="B11" s="34"/>
      <c r="C11" s="52" t="n">
        <f aca="false">D11+I11</f>
        <v>300000</v>
      </c>
      <c r="D11" s="52" t="n">
        <f aca="false">E11+F11</f>
        <v>300000</v>
      </c>
      <c r="E11" s="52" t="n">
        <f aca="false">'pf_19.2_misura'!E10</f>
        <v>129360</v>
      </c>
      <c r="F11" s="52" t="n">
        <f aca="false">H11+G11</f>
        <v>170640</v>
      </c>
      <c r="G11" s="52" t="n">
        <f aca="false">'pf_19.2_misura'!G10</f>
        <v>119448</v>
      </c>
      <c r="H11" s="52" t="n">
        <f aca="false">'pf_19.2_misura'!H10</f>
        <v>51192</v>
      </c>
      <c r="I11" s="52" t="n">
        <f aca="false">'pf_19.2_misura'!I10</f>
        <v>0</v>
      </c>
    </row>
    <row r="12" customFormat="false" ht="25.5" hidden="false" customHeight="true" outlineLevel="0" collapsed="false">
      <c r="A12" s="53" t="s">
        <v>40</v>
      </c>
      <c r="B12" s="54"/>
      <c r="C12" s="55" t="n">
        <f aca="false">SUM(C3:C11)</f>
        <v>19022732</v>
      </c>
      <c r="D12" s="55" t="n">
        <f aca="false">SUM(D3:D11)</f>
        <v>11476693.48</v>
      </c>
      <c r="E12" s="55" t="n">
        <f aca="false">SUM(E3:E11)</f>
        <v>4948750.228576</v>
      </c>
      <c r="F12" s="55" t="n">
        <f aca="false">SUM(F3:F11)</f>
        <v>6527943.251424</v>
      </c>
      <c r="G12" s="55" t="n">
        <f aca="false">SUM(G3:G11)</f>
        <v>4569560.2759968</v>
      </c>
      <c r="H12" s="55" t="n">
        <f aca="false">SUM(H3:H11)</f>
        <v>1958382.9754272</v>
      </c>
      <c r="I12" s="55" t="n">
        <f aca="false">SUM(I3:I11)</f>
        <v>7546038.52</v>
      </c>
    </row>
    <row r="14" customFormat="false" ht="25.5" hidden="false" customHeight="true" outlineLevel="0" collapsed="false">
      <c r="C14" s="56"/>
    </row>
    <row r="15" customFormat="false" ht="25.5" hidden="false" customHeight="true" outlineLevel="0" collapsed="false">
      <c r="C15" s="56"/>
      <c r="D15" s="42"/>
      <c r="E15" s="42"/>
      <c r="F15" s="42"/>
      <c r="G15" s="42"/>
      <c r="H15" s="42"/>
      <c r="I15" s="42"/>
    </row>
    <row r="16" customFormat="false" ht="25.5" hidden="false" customHeight="true" outlineLevel="0" collapsed="false">
      <c r="C16" s="56"/>
    </row>
    <row r="17" customFormat="false" ht="25.5" hidden="false" customHeight="true" outlineLevel="0" collapsed="false">
      <c r="C17" s="56"/>
    </row>
    <row r="18" customFormat="false" ht="25.5" hidden="false" customHeight="true" outlineLevel="0" collapsed="false">
      <c r="C18" s="56"/>
    </row>
    <row r="19" customFormat="false" ht="25.5" hidden="false" customHeight="true" outlineLevel="0" collapsed="false">
      <c r="C19" s="56"/>
    </row>
  </sheetData>
  <sheetProtection sheet="true" password="cfb5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89583333333333" bottom="0.520138888888889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2:56Z</dcterms:created>
  <dc:creator>Provincia di Grosseto</dc:creator>
  <dc:description/>
  <dc:language>en-US</dc:language>
  <cp:lastModifiedBy>simona.coianiz</cp:lastModifiedBy>
  <cp:lastPrinted>2021-10-21T14:35:34Z</cp:lastPrinted>
  <dcterms:modified xsi:type="dcterms:W3CDTF">2022-04-14T13:51:56Z</dcterms:modified>
  <cp:revision>0</cp:revision>
  <dc:subject/>
  <dc:title/>
</cp:coreProperties>
</file>